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87">
  <si>
    <t xml:space="preserve">ŠVIETIMO ĮSTAIGŲ</t>
  </si>
  <si>
    <t xml:space="preserve">    </t>
  </si>
  <si>
    <t xml:space="preserve">                 SAVIVALDYBĖS BIUDŽETO LĖŠŲ POREIKIS  2017 METAMS (Eurais)</t>
  </si>
  <si>
    <t xml:space="preserve">01.20</t>
  </si>
  <si>
    <t xml:space="preserve">Įstaigos pavadinimas</t>
  </si>
  <si>
    <t xml:space="preserve">darbo užmok. </t>
  </si>
  <si>
    <t xml:space="preserve">sodra</t>
  </si>
  <si>
    <t xml:space="preserve">prekių ir pasl.naud.</t>
  </si>
  <si>
    <t xml:space="preserve">iš jų:</t>
  </si>
  <si>
    <t xml:space="preserve">komun.pasl.</t>
  </si>
  <si>
    <t xml:space="preserve">kt.pasl.</t>
  </si>
  <si>
    <t xml:space="preserve">pašalpos</t>
  </si>
  <si>
    <t xml:space="preserve">darbd.soc.parama</t>
  </si>
  <si>
    <t xml:space="preserve">moksl.pavėž.</t>
  </si>
  <si>
    <t xml:space="preserve">IŠ VISO IŠLAIDŲ</t>
  </si>
  <si>
    <t xml:space="preserve">ilg.turt.</t>
  </si>
  <si>
    <t xml:space="preserve">IŠ VISO</t>
  </si>
  <si>
    <t xml:space="preserve">mityba</t>
  </si>
  <si>
    <t xml:space="preserve">medik.</t>
  </si>
  <si>
    <t xml:space="preserve">ryšiai</t>
  </si>
  <si>
    <t xml:space="preserve">transp.</t>
  </si>
  <si>
    <t xml:space="preserve">apranga ir patalynė</t>
  </si>
  <si>
    <t xml:space="preserve">spaud.</t>
  </si>
  <si>
    <t xml:space="preserve">komand.</t>
  </si>
  <si>
    <t xml:space="preserve">kt.prekės</t>
  </si>
  <si>
    <t xml:space="preserve">vieš.ūkis</t>
  </si>
  <si>
    <t xml:space="preserve">ilg.t. rem.</t>
  </si>
  <si>
    <t xml:space="preserve">kvalifik.</t>
  </si>
  <si>
    <t xml:space="preserve">šildym.</t>
  </si>
  <si>
    <t xml:space="preserve">elektra</t>
  </si>
  <si>
    <t xml:space="preserve">vand.</t>
  </si>
  <si>
    <t xml:space="preserve">šiukšl.</t>
  </si>
  <si>
    <t xml:space="preserve">L/d "Nykštukas"</t>
  </si>
  <si>
    <t xml:space="preserve"> 2016 patvirt.planas</t>
  </si>
  <si>
    <t xml:space="preserve"> 2017m. poreikis</t>
  </si>
  <si>
    <t xml:space="preserve"> Siūloma skirti</t>
  </si>
  <si>
    <t xml:space="preserve">L/d "Pumpurėlis"</t>
  </si>
  <si>
    <t xml:space="preserve">Juodupės l/d</t>
  </si>
  <si>
    <t xml:space="preserve">M/d "Ąžuoliukas"</t>
  </si>
  <si>
    <t xml:space="preserve">(Ilgal.turtas - Indaplovė - 1450 Eur; 70 l talpos puodas - 636 Eur.); (Kt.prekės - 2750 Eur. patalynė ir rankšluoščiai)</t>
  </si>
  <si>
    <t xml:space="preserve">Obelių l/d</t>
  </si>
  <si>
    <t xml:space="preserve">Kavoliškio d/m</t>
  </si>
  <si>
    <t xml:space="preserve">Pandėlio prad.m-la</t>
  </si>
  <si>
    <t xml:space="preserve">Kazliškio ikimok.ir prad.ugd.sk.</t>
  </si>
  <si>
    <t xml:space="preserve">L/d "Varpelis"</t>
  </si>
  <si>
    <t xml:space="preserve">Ilgal.turtui 700eur. - kompiuterinei įrangai</t>
  </si>
  <si>
    <t xml:space="preserve">Senamiesčio progimnazija</t>
  </si>
  <si>
    <t xml:space="preserve">Ilgal.turtui - konvekcinė krosnis - 4500 eur; žoliapjovė-traktoriukas - 2700 eur;</t>
  </si>
  <si>
    <t xml:space="preserve">Senamiesčio progimnazijos Laibgalių sk.</t>
  </si>
  <si>
    <t xml:space="preserve">Kriaunų pagr.m-la</t>
  </si>
  <si>
    <t xml:space="preserve">Suaugusiųjų ir jaunimo mok.cent.</t>
  </si>
  <si>
    <t xml:space="preserve">Panemunėlio pagr.m-la</t>
  </si>
  <si>
    <t xml:space="preserve">J.Tumo Vaižganto gimnazija</t>
  </si>
  <si>
    <t xml:space="preserve">Ilgal.turtui: 10000 Eur. - baldai ir buitinė technika; 6000 Eur. - kompiut.įranga</t>
  </si>
  <si>
    <t xml:space="preserve">Bendrabutis</t>
  </si>
  <si>
    <t xml:space="preserve">J. Tūbelio  progimnazija</t>
  </si>
  <si>
    <t xml:space="preserve">Juodupės gimnazija</t>
  </si>
  <si>
    <t xml:space="preserve">Juodupės neformal.šviet.sk.</t>
  </si>
  <si>
    <t xml:space="preserve">Jūžintų pagr.m-la</t>
  </si>
  <si>
    <t xml:space="preserve">Ilgal.turtas: dulkių siurblys, vejapjovė, benzopjūklas, lapų surinkėjas) </t>
  </si>
  <si>
    <t xml:space="preserve">Kamajų A.Strazdo gimn.</t>
  </si>
  <si>
    <t xml:space="preserve">Ilgal.turtas:800 eur. - šaldytuvas-šaldiklis; 1700 eurų - vejapjovė-traktoriukas;</t>
  </si>
  <si>
    <t xml:space="preserve">Kamajų Ikim.ugd. Sk.</t>
  </si>
  <si>
    <t xml:space="preserve">Kamajų neformal.šviet.sk.</t>
  </si>
  <si>
    <t xml:space="preserve">Obelių gimnazija</t>
  </si>
  <si>
    <t xml:space="preserve">Ilgal.turtui - žoliapjovei-traktoriui</t>
  </si>
  <si>
    <t xml:space="preserve">Obelių neformal.šviet.sk.</t>
  </si>
  <si>
    <t xml:space="preserve">Pandėlio gimnazija</t>
  </si>
  <si>
    <t xml:space="preserve">Ilgal.t. - virimo katilas valgyklai</t>
  </si>
  <si>
    <t xml:space="preserve">Rokiškio pagrindinė mokykla</t>
  </si>
  <si>
    <t xml:space="preserve">Muzikos mokykla</t>
  </si>
  <si>
    <t xml:space="preserve">Choreografijos mokykla</t>
  </si>
  <si>
    <t xml:space="preserve">Švietimo centras</t>
  </si>
  <si>
    <t xml:space="preserve">t.sk.moksleivių olimpiadoms</t>
  </si>
  <si>
    <t xml:space="preserve">Pedagoginė psichologinė tarnyba</t>
  </si>
  <si>
    <t xml:space="preserve">Iš kt.prekės planuoja pirkti kompiuterius</t>
  </si>
  <si>
    <t xml:space="preserve">Pandėlio UDC</t>
  </si>
  <si>
    <t xml:space="preserve"> 2016 patvirt.planas, t.sk.</t>
  </si>
  <si>
    <t xml:space="preserve">2 programa</t>
  </si>
  <si>
    <t xml:space="preserve">3 programa</t>
  </si>
  <si>
    <t xml:space="preserve"> 2017m. poreikis, t.sk.</t>
  </si>
  <si>
    <t xml:space="preserve"> Siūloma skirti, t.sk.</t>
  </si>
  <si>
    <t xml:space="preserve">Panemunėlio UDC</t>
  </si>
  <si>
    <t xml:space="preserve"> 2017m. poreikis, t.sk:</t>
  </si>
  <si>
    <t xml:space="preserve">VŠĮ Jaunimo centras</t>
  </si>
  <si>
    <t xml:space="preserve">VŠĮ Jaunimo centras Žiobiškio sk.</t>
  </si>
  <si>
    <t xml:space="preserve">IŠ VISO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186"/>
    </font>
    <font>
      <sz val="8"/>
      <name val="Arial"/>
      <family val="2"/>
      <charset val="186"/>
    </font>
    <font>
      <sz val="10"/>
      <name val="Arial"/>
      <family val="2"/>
      <charset val="186"/>
    </font>
    <font>
      <b val="true"/>
      <sz val="9"/>
      <name val="Arial"/>
      <family val="2"/>
      <charset val="186"/>
    </font>
    <font>
      <sz val="9"/>
      <name val="Arial"/>
      <family val="2"/>
      <charset val="186"/>
    </font>
    <font>
      <i val="true"/>
      <sz val="9"/>
      <name val="Arial"/>
      <family val="2"/>
      <charset val="186"/>
    </font>
    <font>
      <sz val="9"/>
      <color rgb="FFFF0000"/>
      <name val="Arial"/>
      <family val="2"/>
      <charset val="186"/>
    </font>
    <font>
      <sz val="9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23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B239" activeCellId="0" sqref="AB2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3" min="2" style="0" width="7.7"/>
    <col collapsed="false" customWidth="true" hidden="false" outlineLevel="0" max="4" min="4" style="0" width="8.56"/>
    <col collapsed="false" customWidth="true" hidden="false" outlineLevel="0" max="5" min="5" style="0" width="6.7"/>
    <col collapsed="false" customWidth="true" hidden="false" outlineLevel="0" max="6" min="6" style="0" width="4.56"/>
    <col collapsed="false" customWidth="true" hidden="false" outlineLevel="0" max="7" min="7" style="0" width="5.99"/>
    <col collapsed="false" customWidth="true" hidden="false" outlineLevel="0" max="8" min="8" style="0" width="6.85"/>
    <col collapsed="false" customWidth="true" hidden="false" outlineLevel="0" max="9" min="9" style="0" width="6.13"/>
    <col collapsed="false" customWidth="true" hidden="false" outlineLevel="0" max="10" min="10" style="0" width="5.85"/>
    <col collapsed="false" customWidth="true" hidden="false" outlineLevel="0" max="11" min="11" style="0" width="5.28"/>
    <col collapsed="false" customWidth="true" hidden="false" outlineLevel="0" max="12" min="12" style="0" width="6.85"/>
    <col collapsed="false" customWidth="true" hidden="false" outlineLevel="0" max="13" min="13" style="0" width="4.7"/>
    <col collapsed="false" customWidth="true" hidden="false" outlineLevel="0" max="14" min="14" style="0" width="6.85"/>
    <col collapsed="false" customWidth="true" hidden="false" outlineLevel="0" max="15" min="15" style="0" width="5.28"/>
    <col collapsed="false" customWidth="true" hidden="false" outlineLevel="0" max="16" min="16" style="0" width="8.41"/>
    <col collapsed="false" customWidth="true" hidden="false" outlineLevel="0" max="17" min="17" style="0" width="6.7"/>
    <col collapsed="false" customWidth="true" hidden="false" outlineLevel="0" max="18" min="18" style="0" width="6.85"/>
    <col collapsed="false" customWidth="true" hidden="false" outlineLevel="0" max="20" min="19" style="0" width="5.71"/>
    <col collapsed="false" customWidth="true" hidden="false" outlineLevel="0" max="21" min="21" style="0" width="5.99"/>
    <col collapsed="false" customWidth="true" hidden="false" outlineLevel="0" max="22" min="22" style="0" width="5.13"/>
    <col collapsed="false" customWidth="true" hidden="false" outlineLevel="0" max="23" min="23" style="0" width="4.14"/>
    <col collapsed="false" customWidth="true" hidden="false" outlineLevel="0" max="24" min="24" style="0" width="7.14"/>
    <col collapsed="false" customWidth="true" hidden="false" outlineLevel="0" max="25" min="25" style="0" width="7.7"/>
    <col collapsed="false" customWidth="true" hidden="false" outlineLevel="0" max="26" min="26" style="0" width="3.99"/>
    <col collapsed="false" customWidth="true" hidden="false" outlineLevel="0" max="27" min="27" style="0" width="5.71"/>
    <col collapsed="false" customWidth="true" hidden="false" outlineLevel="0" max="28" min="28" style="0" width="8.28"/>
  </cols>
  <sheetData>
    <row r="1" customFormat="false" ht="15.75" hidden="false" customHeight="true" outlineLevel="0" collapsed="false">
      <c r="D1" s="1"/>
      <c r="E1" s="1"/>
      <c r="F1" s="2" t="s">
        <v>0</v>
      </c>
      <c r="G1" s="2"/>
      <c r="H1" s="2"/>
      <c r="I1" s="2"/>
      <c r="J1" s="2"/>
      <c r="K1" s="2"/>
      <c r="L1" s="2"/>
    </row>
    <row r="2" customFormat="false" ht="14.25" hidden="false" customHeight="true" outlineLevel="0" collapsed="false">
      <c r="A2" s="3" t="s">
        <v>1</v>
      </c>
      <c r="B2" s="3"/>
      <c r="C2" s="4" t="s">
        <v>2</v>
      </c>
      <c r="D2" s="5"/>
      <c r="E2" s="5"/>
      <c r="F2" s="5"/>
      <c r="G2" s="5"/>
      <c r="H2" s="5"/>
      <c r="I2" s="5"/>
      <c r="J2" s="5"/>
      <c r="K2" s="5"/>
      <c r="L2" s="5"/>
      <c r="M2" s="6"/>
      <c r="N2" s="6"/>
      <c r="O2" s="6"/>
      <c r="P2" s="6"/>
      <c r="Q2" s="6"/>
      <c r="R2" s="6"/>
      <c r="S2" s="7"/>
      <c r="T2" s="7" t="s">
        <v>3</v>
      </c>
      <c r="U2" s="7"/>
      <c r="V2" s="7"/>
      <c r="W2" s="7"/>
      <c r="X2" s="7"/>
      <c r="Y2" s="7"/>
      <c r="Z2" s="7"/>
      <c r="AA2" s="7"/>
      <c r="AB2" s="7"/>
      <c r="AC2" s="7"/>
      <c r="AD2" s="7"/>
      <c r="AE2" s="7"/>
    </row>
    <row r="3" customFormat="false" ht="13.5" hidden="false" customHeight="false" outlineLevel="0" collapsed="false">
      <c r="S3" s="8"/>
      <c r="T3" s="8"/>
      <c r="U3" s="8"/>
      <c r="V3" s="8"/>
      <c r="W3" s="8"/>
      <c r="X3" s="8"/>
      <c r="Y3" s="8"/>
    </row>
    <row r="4" customFormat="false" ht="12" hidden="false" customHeight="true" outlineLevel="0" collapsed="false">
      <c r="A4" s="9" t="s">
        <v>4</v>
      </c>
      <c r="B4" s="10" t="s">
        <v>5</v>
      </c>
      <c r="C4" s="10" t="s">
        <v>6</v>
      </c>
      <c r="D4" s="10" t="s">
        <v>7</v>
      </c>
      <c r="E4" s="11" t="s">
        <v>8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9</v>
      </c>
      <c r="Q4" s="12"/>
      <c r="R4" s="12"/>
      <c r="S4" s="12"/>
      <c r="T4" s="12"/>
      <c r="U4" s="10" t="s">
        <v>10</v>
      </c>
      <c r="V4" s="13" t="s">
        <v>11</v>
      </c>
      <c r="W4" s="13" t="s">
        <v>12</v>
      </c>
      <c r="X4" s="13" t="s">
        <v>13</v>
      </c>
      <c r="Y4" s="14" t="s">
        <v>14</v>
      </c>
      <c r="Z4" s="12"/>
      <c r="AA4" s="13" t="s">
        <v>15</v>
      </c>
      <c r="AB4" s="15" t="s">
        <v>16</v>
      </c>
    </row>
    <row r="5" customFormat="false" ht="38.25" hidden="false" customHeight="true" outlineLevel="0" collapsed="false">
      <c r="A5" s="9"/>
      <c r="B5" s="10"/>
      <c r="C5" s="10"/>
      <c r="D5" s="10"/>
      <c r="E5" s="16" t="s">
        <v>17</v>
      </c>
      <c r="F5" s="16" t="s">
        <v>18</v>
      </c>
      <c r="G5" s="16" t="s">
        <v>19</v>
      </c>
      <c r="H5" s="16" t="s">
        <v>20</v>
      </c>
      <c r="I5" s="17" t="s">
        <v>21</v>
      </c>
      <c r="J5" s="16" t="s">
        <v>22</v>
      </c>
      <c r="K5" s="16" t="s">
        <v>23</v>
      </c>
      <c r="L5" s="16" t="s">
        <v>24</v>
      </c>
      <c r="M5" s="18" t="s">
        <v>25</v>
      </c>
      <c r="N5" s="17" t="s">
        <v>26</v>
      </c>
      <c r="O5" s="16" t="s">
        <v>27</v>
      </c>
      <c r="P5" s="10"/>
      <c r="Q5" s="16" t="s">
        <v>28</v>
      </c>
      <c r="R5" s="16" t="s">
        <v>29</v>
      </c>
      <c r="S5" s="16" t="s">
        <v>30</v>
      </c>
      <c r="T5" s="19" t="s">
        <v>31</v>
      </c>
      <c r="U5" s="10"/>
      <c r="V5" s="13"/>
      <c r="W5" s="13"/>
      <c r="X5" s="13"/>
      <c r="Y5" s="14"/>
      <c r="Z5" s="12"/>
      <c r="AA5" s="13"/>
      <c r="AB5" s="15"/>
      <c r="AC5" s="20"/>
    </row>
    <row r="6" s="1" customFormat="true" ht="12.75" hidden="false" customHeight="false" outlineLevel="0" collapsed="false">
      <c r="A6" s="21" t="n">
        <v>1</v>
      </c>
      <c r="B6" s="21" t="n">
        <v>2</v>
      </c>
      <c r="C6" s="21" t="n">
        <v>3</v>
      </c>
      <c r="D6" s="21" t="n">
        <v>4</v>
      </c>
      <c r="E6" s="21" t="n">
        <v>5</v>
      </c>
      <c r="F6" s="21" t="n">
        <v>6</v>
      </c>
      <c r="G6" s="21" t="n">
        <v>7</v>
      </c>
      <c r="H6" s="21" t="n">
        <v>8</v>
      </c>
      <c r="I6" s="21" t="n">
        <v>9</v>
      </c>
      <c r="J6" s="21" t="n">
        <v>10</v>
      </c>
      <c r="K6" s="21" t="n">
        <v>11</v>
      </c>
      <c r="L6" s="21" t="n">
        <v>12</v>
      </c>
      <c r="M6" s="21" t="n">
        <v>13</v>
      </c>
      <c r="N6" s="21" t="n">
        <v>14</v>
      </c>
      <c r="O6" s="21" t="n">
        <v>15</v>
      </c>
      <c r="P6" s="21" t="n">
        <v>16</v>
      </c>
      <c r="Q6" s="21" t="n">
        <v>17</v>
      </c>
      <c r="R6" s="21" t="n">
        <v>18</v>
      </c>
      <c r="S6" s="21" t="n">
        <v>19</v>
      </c>
      <c r="T6" s="21"/>
      <c r="U6" s="21" t="n">
        <v>20</v>
      </c>
      <c r="V6" s="21" t="n">
        <v>21</v>
      </c>
      <c r="W6" s="21" t="n">
        <v>22</v>
      </c>
      <c r="X6" s="21" t="n">
        <v>23</v>
      </c>
      <c r="Y6" s="21" t="n">
        <v>24</v>
      </c>
      <c r="Z6" s="21"/>
      <c r="AA6" s="21" t="n">
        <v>25</v>
      </c>
      <c r="AB6" s="21" t="n">
        <v>26</v>
      </c>
      <c r="AC6" s="0"/>
    </row>
    <row r="7" customFormat="false" ht="12.75" hidden="false" customHeight="false" outlineLevel="0" collapsed="false">
      <c r="A7" s="22" t="s">
        <v>32</v>
      </c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</row>
    <row r="8" customFormat="false" ht="12.75" hidden="false" customHeight="false" outlineLevel="0" collapsed="false">
      <c r="A8" s="24" t="s">
        <v>33</v>
      </c>
      <c r="B8" s="23" t="n">
        <v>128689</v>
      </c>
      <c r="C8" s="23" t="n">
        <v>39868</v>
      </c>
      <c r="D8" s="23" t="n">
        <f aca="false">E8+F8+G8+H8+I8+J8+K8+L8+M8+N8+O8+P8+U8</f>
        <v>21433</v>
      </c>
      <c r="E8" s="23" t="n">
        <v>9557</v>
      </c>
      <c r="F8" s="23"/>
      <c r="G8" s="23" t="n">
        <v>240</v>
      </c>
      <c r="H8" s="23"/>
      <c r="I8" s="23"/>
      <c r="J8" s="23"/>
      <c r="K8" s="23"/>
      <c r="L8" s="23"/>
      <c r="M8" s="23"/>
      <c r="N8" s="23"/>
      <c r="O8" s="23"/>
      <c r="P8" s="23" t="n">
        <f aca="false">Q8+R8+S8+T8</f>
        <v>11295</v>
      </c>
      <c r="Q8" s="23" t="n">
        <v>7160</v>
      </c>
      <c r="R8" s="23" t="n">
        <v>2500</v>
      </c>
      <c r="S8" s="23" t="n">
        <v>1250</v>
      </c>
      <c r="T8" s="23" t="n">
        <v>385</v>
      </c>
      <c r="U8" s="23" t="n">
        <v>341</v>
      </c>
      <c r="V8" s="23"/>
      <c r="W8" s="23"/>
      <c r="X8" s="23"/>
      <c r="Y8" s="25" t="n">
        <f aca="false">B8+C8+D8+V8+W8+X8</f>
        <v>189990</v>
      </c>
      <c r="Z8" s="25"/>
      <c r="AA8" s="23"/>
      <c r="AB8" s="23" t="n">
        <f aca="false">Y8+AA8</f>
        <v>189990</v>
      </c>
    </row>
    <row r="9" customFormat="false" ht="12.75" hidden="false" customHeight="false" outlineLevel="0" collapsed="false">
      <c r="A9" s="24" t="s">
        <v>34</v>
      </c>
      <c r="B9" s="23" t="n">
        <v>155540</v>
      </c>
      <c r="C9" s="23" t="n">
        <v>48186</v>
      </c>
      <c r="D9" s="23" t="n">
        <f aca="false">E9+F9+G9+H9+I9+J9+K9+L9+M9+N9+O9+P9+U9</f>
        <v>28116</v>
      </c>
      <c r="E9" s="23" t="n">
        <v>9557</v>
      </c>
      <c r="F9" s="23"/>
      <c r="G9" s="23" t="n">
        <v>240</v>
      </c>
      <c r="H9" s="23"/>
      <c r="I9" s="23"/>
      <c r="J9" s="23"/>
      <c r="K9" s="23"/>
      <c r="L9" s="23" t="n">
        <v>1704</v>
      </c>
      <c r="M9" s="23"/>
      <c r="N9" s="23"/>
      <c r="O9" s="23"/>
      <c r="P9" s="23" t="n">
        <f aca="false">Q9+R9+S9+T9</f>
        <v>15339</v>
      </c>
      <c r="Q9" s="23" t="n">
        <v>10934</v>
      </c>
      <c r="R9" s="23" t="n">
        <v>2580</v>
      </c>
      <c r="S9" s="23" t="n">
        <v>1440</v>
      </c>
      <c r="T9" s="23" t="n">
        <v>385</v>
      </c>
      <c r="U9" s="23" t="n">
        <v>1276</v>
      </c>
      <c r="V9" s="23"/>
      <c r="W9" s="23"/>
      <c r="X9" s="23"/>
      <c r="Y9" s="25" t="n">
        <f aca="false">B9+C9+D9+V9+W9+X9</f>
        <v>231842</v>
      </c>
      <c r="Z9" s="25"/>
      <c r="AA9" s="23"/>
      <c r="AB9" s="23" t="n">
        <f aca="false">Y9+AA9</f>
        <v>231842</v>
      </c>
    </row>
    <row r="10" customFormat="false" ht="12.75" hidden="false" customHeight="false" outlineLevel="0" collapsed="false">
      <c r="A10" s="24"/>
      <c r="B10" s="23"/>
      <c r="C10" s="23"/>
      <c r="D10" s="23" t="n">
        <f aca="false">E10+F10+G10+H10+I10+J10+K10+L10+M10+N10+O10+P10+U10</f>
        <v>0</v>
      </c>
      <c r="E10" s="23"/>
      <c r="F10" s="23" t="n">
        <v>0</v>
      </c>
      <c r="G10" s="23"/>
      <c r="H10" s="23" t="n">
        <v>0</v>
      </c>
      <c r="I10" s="23" t="n">
        <v>0</v>
      </c>
      <c r="J10" s="23" t="n">
        <v>0</v>
      </c>
      <c r="K10" s="23" t="n">
        <v>0</v>
      </c>
      <c r="L10" s="23"/>
      <c r="M10" s="23" t="n">
        <v>0</v>
      </c>
      <c r="N10" s="23" t="n">
        <v>0</v>
      </c>
      <c r="O10" s="23" t="n">
        <v>0</v>
      </c>
      <c r="P10" s="23" t="n">
        <f aca="false">Q10+R10+S10+T10</f>
        <v>0</v>
      </c>
      <c r="Q10" s="23"/>
      <c r="R10" s="23"/>
      <c r="S10" s="23"/>
      <c r="T10" s="23"/>
      <c r="U10" s="23"/>
      <c r="V10" s="23"/>
      <c r="W10" s="23"/>
      <c r="X10" s="23"/>
      <c r="Y10" s="25" t="n">
        <f aca="false">B10+C10+D10+V10+W10+X10</f>
        <v>0</v>
      </c>
      <c r="Z10" s="25"/>
      <c r="AA10" s="23"/>
      <c r="AB10" s="23" t="n">
        <f aca="false">Y10+AA10</f>
        <v>0</v>
      </c>
    </row>
    <row r="11" customFormat="false" ht="12.75" hidden="false" customHeight="false" outlineLevel="0" collapsed="false">
      <c r="A11" s="24" t="s">
        <v>35</v>
      </c>
      <c r="B11" s="23" t="n">
        <f aca="false">B9*98/100-8455</f>
        <v>143974.2</v>
      </c>
      <c r="C11" s="23" t="n">
        <f aca="false">C9*98/100-2619</f>
        <v>44603.28</v>
      </c>
      <c r="D11" s="23" t="n">
        <f aca="false">E11+F11+G11+H11+I11+J11+K11+L11+M11+N11+O11+P11+U11</f>
        <v>19062</v>
      </c>
      <c r="E11" s="23" t="n">
        <v>6866</v>
      </c>
      <c r="F11" s="23" t="n">
        <f aca="false">F8</f>
        <v>0</v>
      </c>
      <c r="G11" s="23" t="n">
        <f aca="false">G9</f>
        <v>240</v>
      </c>
      <c r="H11" s="23" t="n">
        <f aca="false">H9</f>
        <v>0</v>
      </c>
      <c r="I11" s="23" t="n">
        <f aca="false">I8</f>
        <v>0</v>
      </c>
      <c r="J11" s="23" t="n">
        <f aca="false">J8</f>
        <v>0</v>
      </c>
      <c r="K11" s="23" t="n">
        <f aca="false">K8</f>
        <v>0</v>
      </c>
      <c r="L11" s="23" t="n">
        <f aca="false">L8</f>
        <v>0</v>
      </c>
      <c r="M11" s="23" t="n">
        <f aca="false">M8</f>
        <v>0</v>
      </c>
      <c r="N11" s="23" t="n">
        <f aca="false">N8</f>
        <v>0</v>
      </c>
      <c r="O11" s="23" t="n">
        <f aca="false">O8</f>
        <v>0</v>
      </c>
      <c r="P11" s="23" t="n">
        <f aca="false">SUM(Q11:T11)</f>
        <v>11615</v>
      </c>
      <c r="Q11" s="23" t="n">
        <v>7400</v>
      </c>
      <c r="R11" s="23" t="n">
        <f aca="false">R9</f>
        <v>2580</v>
      </c>
      <c r="S11" s="23" t="n">
        <f aca="false">S8</f>
        <v>1250</v>
      </c>
      <c r="T11" s="23" t="n">
        <f aca="false">T8</f>
        <v>385</v>
      </c>
      <c r="U11" s="23" t="n">
        <f aca="false">U8</f>
        <v>341</v>
      </c>
      <c r="V11" s="23" t="n">
        <f aca="false">V8</f>
        <v>0</v>
      </c>
      <c r="W11" s="23" t="n">
        <f aca="false">W8</f>
        <v>0</v>
      </c>
      <c r="X11" s="23" t="n">
        <f aca="false">X8</f>
        <v>0</v>
      </c>
      <c r="Y11" s="25" t="n">
        <f aca="false">B11+C11+D11+V11+W11+X11</f>
        <v>207639.48</v>
      </c>
      <c r="Z11" s="25"/>
      <c r="AA11" s="23"/>
      <c r="AB11" s="23" t="n">
        <f aca="false">Y11+AA11</f>
        <v>207639.48</v>
      </c>
    </row>
    <row r="12" customFormat="false" ht="12.75" hidden="false" customHeight="false" outlineLevel="0" collapsed="false">
      <c r="A12" s="23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</row>
    <row r="13" customFormat="false" ht="12.75" hidden="false" customHeight="false" outlineLevel="0" collapsed="false">
      <c r="A13" s="22" t="s">
        <v>36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</row>
    <row r="14" customFormat="false" ht="12.75" hidden="false" customHeight="false" outlineLevel="0" collapsed="false">
      <c r="A14" s="24" t="s">
        <v>33</v>
      </c>
      <c r="B14" s="23" t="n">
        <v>228045</v>
      </c>
      <c r="C14" s="23" t="n">
        <v>70648</v>
      </c>
      <c r="D14" s="23" t="n">
        <f aca="false">E14+F14+G14+H14+I14+J14+K14+L14+M14+N14+O14+P14+U14</f>
        <v>49004</v>
      </c>
      <c r="E14" s="23" t="n">
        <v>24328</v>
      </c>
      <c r="F14" s="23"/>
      <c r="G14" s="23" t="n">
        <v>278</v>
      </c>
      <c r="H14" s="23"/>
      <c r="I14" s="23"/>
      <c r="J14" s="23"/>
      <c r="K14" s="23"/>
      <c r="L14" s="23" t="n">
        <v>281</v>
      </c>
      <c r="M14" s="23"/>
      <c r="N14" s="23"/>
      <c r="O14" s="23"/>
      <c r="P14" s="23" t="n">
        <f aca="false">Q14+R14+S14+T14</f>
        <v>23836</v>
      </c>
      <c r="Q14" s="23" t="n">
        <v>15304</v>
      </c>
      <c r="R14" s="23" t="n">
        <v>5904</v>
      </c>
      <c r="S14" s="23" t="n">
        <v>1848</v>
      </c>
      <c r="T14" s="23" t="n">
        <v>780</v>
      </c>
      <c r="U14" s="23" t="n">
        <v>281</v>
      </c>
      <c r="V14" s="23"/>
      <c r="W14" s="23"/>
      <c r="X14" s="23"/>
      <c r="Y14" s="23" t="n">
        <f aca="false">B14+C14+D14+V14+W14+X14</f>
        <v>347697</v>
      </c>
      <c r="Z14" s="23"/>
      <c r="AA14" s="23"/>
      <c r="AB14" s="23" t="n">
        <f aca="false">Y14+AA14</f>
        <v>347697</v>
      </c>
    </row>
    <row r="15" customFormat="false" ht="12.75" hidden="false" customHeight="false" outlineLevel="0" collapsed="false">
      <c r="A15" s="24" t="s">
        <v>34</v>
      </c>
      <c r="B15" s="23" t="n">
        <v>265349</v>
      </c>
      <c r="C15" s="23" t="n">
        <v>82205</v>
      </c>
      <c r="D15" s="23" t="n">
        <f aca="false">E15+F15+G15+H15+I15+J15+K15+L15+M15+N15+O15+P15+U15</f>
        <v>76772</v>
      </c>
      <c r="E15" s="23" t="n">
        <v>24328</v>
      </c>
      <c r="F15" s="23"/>
      <c r="G15" s="23" t="n">
        <v>300</v>
      </c>
      <c r="H15" s="23"/>
      <c r="I15" s="23"/>
      <c r="J15" s="23"/>
      <c r="K15" s="23"/>
      <c r="L15" s="23" t="n">
        <v>2029</v>
      </c>
      <c r="M15" s="23"/>
      <c r="N15" s="23"/>
      <c r="O15" s="23"/>
      <c r="P15" s="23" t="n">
        <f aca="false">Q15+R15+S15+T15</f>
        <v>49215</v>
      </c>
      <c r="Q15" s="23" t="n">
        <v>38746</v>
      </c>
      <c r="R15" s="23" t="n">
        <v>6338</v>
      </c>
      <c r="S15" s="23" t="n">
        <v>3422</v>
      </c>
      <c r="T15" s="23" t="n">
        <v>709</v>
      </c>
      <c r="U15" s="23" t="n">
        <v>900</v>
      </c>
      <c r="V15" s="23"/>
      <c r="W15" s="23"/>
      <c r="X15" s="23"/>
      <c r="Y15" s="23" t="n">
        <f aca="false">B15+C15+D15+V15+W15+X15</f>
        <v>424326</v>
      </c>
      <c r="Z15" s="23"/>
      <c r="AA15" s="23"/>
      <c r="AB15" s="23" t="n">
        <f aca="false">Y15+AA15</f>
        <v>424326</v>
      </c>
    </row>
    <row r="16" customFormat="false" ht="12.75" hidden="false" customHeight="false" outlineLevel="0" collapsed="false">
      <c r="A16" s="24"/>
      <c r="B16" s="23" t="n">
        <v>0</v>
      </c>
      <c r="C16" s="23" t="n">
        <v>0</v>
      </c>
      <c r="D16" s="23" t="n">
        <f aca="false">E16+F16+G16+H16+I16+J16+K16+L16+M16+N16+O16+P16+U16</f>
        <v>0</v>
      </c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 t="n">
        <f aca="false">Q16+R16+S16+T16</f>
        <v>0</v>
      </c>
      <c r="Q16" s="23"/>
      <c r="R16" s="23"/>
      <c r="S16" s="23"/>
      <c r="T16" s="23"/>
      <c r="U16" s="23"/>
      <c r="V16" s="23"/>
      <c r="W16" s="23"/>
      <c r="X16" s="23"/>
      <c r="Y16" s="23" t="n">
        <f aca="false">B16+C16+D16+V16+W16+X16</f>
        <v>0</v>
      </c>
      <c r="Z16" s="23"/>
      <c r="AA16" s="23"/>
      <c r="AB16" s="23" t="n">
        <f aca="false">Y16+AA16</f>
        <v>0</v>
      </c>
    </row>
    <row r="17" customFormat="false" ht="12.75" hidden="false" customHeight="false" outlineLevel="0" collapsed="false">
      <c r="A17" s="24" t="s">
        <v>35</v>
      </c>
      <c r="B17" s="23" t="n">
        <f aca="false">B15*98/100-11747</f>
        <v>248295.02</v>
      </c>
      <c r="C17" s="23" t="n">
        <f aca="false">C15*98/100-3639</f>
        <v>76921.9</v>
      </c>
      <c r="D17" s="23" t="n">
        <f aca="false">E17+F17+G17+H17+I17+J17+K17+L17+M17+N17+O17+P17+U17</f>
        <v>45069</v>
      </c>
      <c r="E17" s="23" t="n">
        <v>12312</v>
      </c>
      <c r="F17" s="23" t="n">
        <f aca="false">F14</f>
        <v>0</v>
      </c>
      <c r="G17" s="23" t="n">
        <f aca="false">G15</f>
        <v>300</v>
      </c>
      <c r="H17" s="23" t="n">
        <f aca="false">H15</f>
        <v>0</v>
      </c>
      <c r="I17" s="23" t="n">
        <f aca="false">I14</f>
        <v>0</v>
      </c>
      <c r="J17" s="23" t="n">
        <f aca="false">J14</f>
        <v>0</v>
      </c>
      <c r="K17" s="23" t="n">
        <f aca="false">K14</f>
        <v>0</v>
      </c>
      <c r="L17" s="23" t="n">
        <f aca="false">L14</f>
        <v>281</v>
      </c>
      <c r="M17" s="23" t="n">
        <f aca="false">M14</f>
        <v>0</v>
      </c>
      <c r="N17" s="23" t="n">
        <f aca="false">N14</f>
        <v>0</v>
      </c>
      <c r="O17" s="23" t="n">
        <f aca="false">O14</f>
        <v>0</v>
      </c>
      <c r="P17" s="23" t="n">
        <f aca="false">SUM(Q17:T17)</f>
        <v>31895</v>
      </c>
      <c r="Q17" s="23" t="n">
        <v>23000</v>
      </c>
      <c r="R17" s="23" t="n">
        <f aca="false">R15</f>
        <v>6338</v>
      </c>
      <c r="S17" s="23" t="n">
        <f aca="false">S14</f>
        <v>1848</v>
      </c>
      <c r="T17" s="26" t="n">
        <f aca="false">T15</f>
        <v>709</v>
      </c>
      <c r="U17" s="23" t="n">
        <f aca="false">U14</f>
        <v>281</v>
      </c>
      <c r="V17" s="23" t="n">
        <f aca="false">V14</f>
        <v>0</v>
      </c>
      <c r="W17" s="23" t="n">
        <f aca="false">W14</f>
        <v>0</v>
      </c>
      <c r="X17" s="23" t="n">
        <f aca="false">X14</f>
        <v>0</v>
      </c>
      <c r="Y17" s="25" t="n">
        <f aca="false">B17+C17+D17+V17+W17+X17</f>
        <v>370285.92</v>
      </c>
      <c r="Z17" s="25"/>
      <c r="AA17" s="23"/>
      <c r="AB17" s="23" t="n">
        <f aca="false">Y17+AA17</f>
        <v>370285.92</v>
      </c>
    </row>
    <row r="18" customFormat="false" ht="12.75" hidden="false" customHeight="false" outlineLevel="0" collapsed="false">
      <c r="A18" s="23"/>
      <c r="B18" s="23"/>
      <c r="C18" s="27"/>
      <c r="D18" s="27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</row>
    <row r="19" customFormat="false" ht="12.75" hidden="false" customHeight="false" outlineLevel="0" collapsed="false">
      <c r="A19" s="22" t="s">
        <v>37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</row>
    <row r="20" customFormat="false" ht="12.75" hidden="false" customHeight="false" outlineLevel="0" collapsed="false">
      <c r="A20" s="24" t="s">
        <v>33</v>
      </c>
      <c r="B20" s="23" t="n">
        <v>82726</v>
      </c>
      <c r="C20" s="23" t="n">
        <v>25629</v>
      </c>
      <c r="D20" s="23" t="n">
        <f aca="false">E20+F20+G20+H20+I20+J20+K20+L20+M20+N20+O20+P20+U20</f>
        <v>40877</v>
      </c>
      <c r="E20" s="23" t="n">
        <v>9557</v>
      </c>
      <c r="F20" s="23"/>
      <c r="G20" s="23" t="n">
        <v>450</v>
      </c>
      <c r="H20" s="23"/>
      <c r="I20" s="23"/>
      <c r="J20" s="23"/>
      <c r="K20" s="23"/>
      <c r="L20" s="23" t="n">
        <v>870</v>
      </c>
      <c r="M20" s="23"/>
      <c r="N20" s="23"/>
      <c r="O20" s="23"/>
      <c r="P20" s="23" t="n">
        <f aca="false">Q20+R20+S20+T20</f>
        <v>29600</v>
      </c>
      <c r="Q20" s="23" t="n">
        <v>25600</v>
      </c>
      <c r="R20" s="23" t="n">
        <v>2700</v>
      </c>
      <c r="S20" s="23" t="n">
        <v>900</v>
      </c>
      <c r="T20" s="23" t="n">
        <v>400</v>
      </c>
      <c r="U20" s="23" t="n">
        <v>400</v>
      </c>
      <c r="V20" s="23"/>
      <c r="W20" s="23"/>
      <c r="X20" s="23"/>
      <c r="Y20" s="23" t="n">
        <f aca="false">B20+C20+D20+V20+W20+X20</f>
        <v>149232</v>
      </c>
      <c r="Z20" s="23"/>
      <c r="AA20" s="23"/>
      <c r="AB20" s="23" t="n">
        <f aca="false">Y20+AA20</f>
        <v>149232</v>
      </c>
    </row>
    <row r="21" customFormat="false" ht="12.75" hidden="false" customHeight="false" outlineLevel="0" collapsed="false">
      <c r="A21" s="24" t="s">
        <v>34</v>
      </c>
      <c r="B21" s="23" t="n">
        <v>88124</v>
      </c>
      <c r="C21" s="23" t="n">
        <v>27301</v>
      </c>
      <c r="D21" s="23" t="n">
        <f aca="false">E21+F21+G21+H21+I21+J21+K21+L21+M21+N21+O21+P21+U21</f>
        <v>43754</v>
      </c>
      <c r="E21" s="23" t="n">
        <v>9557</v>
      </c>
      <c r="F21" s="23"/>
      <c r="G21" s="23" t="n">
        <v>580</v>
      </c>
      <c r="H21" s="23"/>
      <c r="I21" s="23"/>
      <c r="J21" s="23"/>
      <c r="K21" s="23"/>
      <c r="L21" s="23" t="n">
        <v>2060</v>
      </c>
      <c r="M21" s="23"/>
      <c r="N21" s="23"/>
      <c r="O21" s="23"/>
      <c r="P21" s="23" t="n">
        <f aca="false">Q21+R21+S21+T21</f>
        <v>31052</v>
      </c>
      <c r="Q21" s="23" t="n">
        <v>24258</v>
      </c>
      <c r="R21" s="23" t="n">
        <v>2416</v>
      </c>
      <c r="S21" s="23" t="n">
        <v>3918</v>
      </c>
      <c r="T21" s="23" t="n">
        <v>460</v>
      </c>
      <c r="U21" s="23" t="n">
        <v>505</v>
      </c>
      <c r="V21" s="23"/>
      <c r="W21" s="23"/>
      <c r="X21" s="23"/>
      <c r="Y21" s="23" t="n">
        <f aca="false">B21+C21+D21+V21+W21+X21</f>
        <v>159179</v>
      </c>
      <c r="Z21" s="23"/>
      <c r="AA21" s="23"/>
      <c r="AB21" s="23" t="n">
        <f aca="false">Y21+AA21</f>
        <v>159179</v>
      </c>
    </row>
    <row r="22" customFormat="false" ht="12.75" hidden="false" customHeight="false" outlineLevel="0" collapsed="false">
      <c r="A22" s="24"/>
      <c r="B22" s="23"/>
      <c r="C22" s="23"/>
      <c r="D22" s="23" t="n">
        <f aca="false">E22+F22+G22+H22+I22+J22+K22+L22+M22+N22+O22+P22+U22</f>
        <v>0</v>
      </c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 t="n">
        <f aca="false">Q22+R22+S22+T22</f>
        <v>0</v>
      </c>
      <c r="Q22" s="23"/>
      <c r="R22" s="23"/>
      <c r="S22" s="23"/>
      <c r="T22" s="23"/>
      <c r="U22" s="23"/>
      <c r="V22" s="23"/>
      <c r="W22" s="23"/>
      <c r="X22" s="23"/>
      <c r="Y22" s="23" t="n">
        <f aca="false">B22+C22+D22+V22+W22+X22</f>
        <v>0</v>
      </c>
      <c r="Z22" s="23"/>
      <c r="AA22" s="23"/>
      <c r="AB22" s="23" t="n">
        <f aca="false">Y22+AA22</f>
        <v>0</v>
      </c>
    </row>
    <row r="23" customFormat="false" ht="12.75" hidden="false" customHeight="false" outlineLevel="0" collapsed="false">
      <c r="A23" s="24" t="s">
        <v>35</v>
      </c>
      <c r="B23" s="23" t="n">
        <f aca="false">B21*98/100-2579</f>
        <v>83782.52</v>
      </c>
      <c r="C23" s="23" t="n">
        <f aca="false">C21*98/100-799</f>
        <v>25955.98</v>
      </c>
      <c r="D23" s="23" t="n">
        <f aca="false">E23+F23+G23+H23+I23+J23+K23+L23+M23+N23+O23+P23+U23</f>
        <v>35604</v>
      </c>
      <c r="E23" s="23" t="n">
        <v>6038</v>
      </c>
      <c r="F23" s="23" t="n">
        <f aca="false">F20</f>
        <v>0</v>
      </c>
      <c r="G23" s="23" t="n">
        <f aca="false">G21</f>
        <v>580</v>
      </c>
      <c r="H23" s="23" t="n">
        <f aca="false">H21</f>
        <v>0</v>
      </c>
      <c r="I23" s="23" t="n">
        <f aca="false">I20</f>
        <v>0</v>
      </c>
      <c r="J23" s="23" t="n">
        <f aca="false">J20</f>
        <v>0</v>
      </c>
      <c r="K23" s="23" t="n">
        <f aca="false">K20</f>
        <v>0</v>
      </c>
      <c r="L23" s="23" t="n">
        <f aca="false">L20</f>
        <v>870</v>
      </c>
      <c r="M23" s="23" t="n">
        <f aca="false">M20</f>
        <v>0</v>
      </c>
      <c r="N23" s="23" t="n">
        <f aca="false">N20</f>
        <v>0</v>
      </c>
      <c r="O23" s="23" t="n">
        <f aca="false">O20</f>
        <v>0</v>
      </c>
      <c r="P23" s="23" t="n">
        <f aca="false">SUM(Q23:T23)</f>
        <v>27716</v>
      </c>
      <c r="Q23" s="23" t="n">
        <v>24000</v>
      </c>
      <c r="R23" s="23" t="n">
        <f aca="false">R21</f>
        <v>2416</v>
      </c>
      <c r="S23" s="23" t="n">
        <f aca="false">S20</f>
        <v>900</v>
      </c>
      <c r="T23" s="23" t="n">
        <f aca="false">T20</f>
        <v>400</v>
      </c>
      <c r="U23" s="23" t="n">
        <f aca="false">U20</f>
        <v>400</v>
      </c>
      <c r="V23" s="23" t="n">
        <f aca="false">V20</f>
        <v>0</v>
      </c>
      <c r="W23" s="23" t="n">
        <f aca="false">W20</f>
        <v>0</v>
      </c>
      <c r="X23" s="23" t="n">
        <f aca="false">X20</f>
        <v>0</v>
      </c>
      <c r="Y23" s="25" t="n">
        <f aca="false">B23+C23+D23+V23+W23+X23</f>
        <v>145342.5</v>
      </c>
      <c r="Z23" s="25"/>
      <c r="AA23" s="23"/>
      <c r="AB23" s="23" t="n">
        <f aca="false">Y23+AA23</f>
        <v>145342.5</v>
      </c>
    </row>
    <row r="24" customFormat="false" ht="12.75" hidden="false" customHeight="false" outlineLevel="0" collapsed="false">
      <c r="A24" s="23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</row>
    <row r="25" customFormat="false" ht="12.75" hidden="false" customHeight="false" outlineLevel="0" collapsed="false">
      <c r="A25" s="22" t="s">
        <v>38</v>
      </c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</row>
    <row r="26" customFormat="false" ht="12.75" hidden="false" customHeight="false" outlineLevel="0" collapsed="false">
      <c r="A26" s="24" t="s">
        <v>33</v>
      </c>
      <c r="B26" s="23" t="n">
        <v>148866</v>
      </c>
      <c r="C26" s="23" t="n">
        <v>46100</v>
      </c>
      <c r="D26" s="23" t="n">
        <f aca="false">E26+F26+G26+H26+I26+J26+K26+L26+M26+N26+O26+P26+U26</f>
        <v>35549</v>
      </c>
      <c r="E26" s="23" t="n">
        <v>6000</v>
      </c>
      <c r="F26" s="23"/>
      <c r="G26" s="23" t="n">
        <v>800</v>
      </c>
      <c r="H26" s="23"/>
      <c r="I26" s="23"/>
      <c r="J26" s="23"/>
      <c r="K26" s="23"/>
      <c r="L26" s="23" t="n">
        <v>985</v>
      </c>
      <c r="M26" s="23"/>
      <c r="N26" s="23"/>
      <c r="O26" s="23"/>
      <c r="P26" s="23" t="n">
        <f aca="false">Q26+R26+S26+T26</f>
        <v>26964</v>
      </c>
      <c r="Q26" s="23" t="n">
        <v>16897</v>
      </c>
      <c r="R26" s="23" t="n">
        <v>6820</v>
      </c>
      <c r="S26" s="23" t="n">
        <v>2760</v>
      </c>
      <c r="T26" s="23" t="n">
        <v>487</v>
      </c>
      <c r="U26" s="23" t="n">
        <v>800</v>
      </c>
      <c r="V26" s="23"/>
      <c r="W26" s="23"/>
      <c r="X26" s="23"/>
      <c r="Y26" s="23" t="n">
        <f aca="false">B26+C26+D26+V26+W26+X26</f>
        <v>230515</v>
      </c>
      <c r="Z26" s="23"/>
      <c r="AA26" s="23"/>
      <c r="AB26" s="23" t="n">
        <f aca="false">Y26+AA26</f>
        <v>230515</v>
      </c>
    </row>
    <row r="27" customFormat="false" ht="12.75" hidden="false" customHeight="false" outlineLevel="0" collapsed="false">
      <c r="A27" s="24" t="s">
        <v>34</v>
      </c>
      <c r="B27" s="26" t="n">
        <v>155324</v>
      </c>
      <c r="C27" s="26" t="n">
        <v>48119</v>
      </c>
      <c r="D27" s="23" t="n">
        <f aca="false">E27+F27+G27+H27+I27+J27+K27+L27+M27+N27+O27+P27+U27</f>
        <v>40286</v>
      </c>
      <c r="E27" s="23" t="n">
        <v>6000</v>
      </c>
      <c r="F27" s="23"/>
      <c r="G27" s="23" t="n">
        <v>780</v>
      </c>
      <c r="H27" s="23"/>
      <c r="I27" s="23" t="n">
        <v>2750</v>
      </c>
      <c r="J27" s="23"/>
      <c r="K27" s="23"/>
      <c r="L27" s="26" t="n">
        <v>2649</v>
      </c>
      <c r="M27" s="23"/>
      <c r="N27" s="23"/>
      <c r="O27" s="23"/>
      <c r="P27" s="23" t="n">
        <f aca="false">Q27+R27+S27+T27</f>
        <v>27159</v>
      </c>
      <c r="Q27" s="23" t="n">
        <v>19173</v>
      </c>
      <c r="R27" s="23" t="n">
        <v>5011</v>
      </c>
      <c r="S27" s="23" t="n">
        <v>2368</v>
      </c>
      <c r="T27" s="23" t="n">
        <v>607</v>
      </c>
      <c r="U27" s="23" t="n">
        <v>948</v>
      </c>
      <c r="V27" s="23"/>
      <c r="W27" s="23"/>
      <c r="X27" s="23"/>
      <c r="Y27" s="23" t="n">
        <f aca="false">B27+C27+D27+V27+W27+X27</f>
        <v>243729</v>
      </c>
      <c r="Z27" s="23"/>
      <c r="AA27" s="23" t="n">
        <v>2086</v>
      </c>
      <c r="AB27" s="23" t="n">
        <f aca="false">Y27+AA27</f>
        <v>245815</v>
      </c>
      <c r="AC27" s="8" t="s">
        <v>39</v>
      </c>
    </row>
    <row r="28" customFormat="false" ht="12.75" hidden="false" customHeight="false" outlineLevel="0" collapsed="false">
      <c r="A28" s="24"/>
      <c r="B28" s="23"/>
      <c r="C28" s="23"/>
      <c r="D28" s="23" t="n">
        <f aca="false">E28+F28+G28+H28+I28+J28+K28+L28+M28+N28+O28+P28+U28</f>
        <v>0</v>
      </c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 t="n">
        <f aca="false">Q28+R28+S28+T28</f>
        <v>0</v>
      </c>
      <c r="Q28" s="23"/>
      <c r="R28" s="23"/>
      <c r="S28" s="23"/>
      <c r="T28" s="23"/>
      <c r="U28" s="23"/>
      <c r="V28" s="23"/>
      <c r="W28" s="23"/>
      <c r="X28" s="23"/>
      <c r="Y28" s="23" t="n">
        <f aca="false">B28+C28+D28+V28+W28+X28</f>
        <v>0</v>
      </c>
      <c r="Z28" s="23"/>
      <c r="AA28" s="23"/>
      <c r="AB28" s="23" t="n">
        <f aca="false">Y28+AA28</f>
        <v>0</v>
      </c>
    </row>
    <row r="29" customFormat="false" ht="12.75" hidden="false" customHeight="false" outlineLevel="0" collapsed="false">
      <c r="A29" s="24" t="s">
        <v>35</v>
      </c>
      <c r="B29" s="23" t="n">
        <f aca="false">B27*98/100-6158</f>
        <v>146059.52</v>
      </c>
      <c r="C29" s="23" t="n">
        <f aca="false">C27*98/100-1907</f>
        <v>45249.62</v>
      </c>
      <c r="D29" s="23" t="n">
        <f aca="false">E29+F29+G29+H29+I29+J29+K29+L29+M29+N29+O29+P29+U29</f>
        <v>35856</v>
      </c>
      <c r="E29" s="23" t="n">
        <v>5000</v>
      </c>
      <c r="F29" s="23" t="n">
        <f aca="false">F26</f>
        <v>0</v>
      </c>
      <c r="G29" s="23" t="n">
        <f aca="false">G27</f>
        <v>780</v>
      </c>
      <c r="H29" s="23" t="n">
        <f aca="false">H27</f>
        <v>0</v>
      </c>
      <c r="I29" s="23" t="n">
        <f aca="false">I26</f>
        <v>0</v>
      </c>
      <c r="J29" s="23" t="n">
        <f aca="false">J26</f>
        <v>0</v>
      </c>
      <c r="K29" s="23" t="n">
        <f aca="false">K26</f>
        <v>0</v>
      </c>
      <c r="L29" s="23" t="n">
        <f aca="false">L26+1500</f>
        <v>2485</v>
      </c>
      <c r="M29" s="23" t="n">
        <f aca="false">M26</f>
        <v>0</v>
      </c>
      <c r="N29" s="23" t="n">
        <f aca="false">N26</f>
        <v>0</v>
      </c>
      <c r="O29" s="23" t="n">
        <f aca="false">O26</f>
        <v>0</v>
      </c>
      <c r="P29" s="23" t="n">
        <f aca="false">SUM(Q29:T29)</f>
        <v>26791</v>
      </c>
      <c r="Q29" s="23" t="n">
        <v>18533</v>
      </c>
      <c r="R29" s="23" t="n">
        <f aca="false">R27</f>
        <v>5011</v>
      </c>
      <c r="S29" s="23" t="n">
        <f aca="false">S26</f>
        <v>2760</v>
      </c>
      <c r="T29" s="23" t="n">
        <f aca="false">T26</f>
        <v>487</v>
      </c>
      <c r="U29" s="23" t="n">
        <f aca="false">U26</f>
        <v>800</v>
      </c>
      <c r="V29" s="23" t="n">
        <f aca="false">V26</f>
        <v>0</v>
      </c>
      <c r="W29" s="23" t="n">
        <f aca="false">W26</f>
        <v>0</v>
      </c>
      <c r="X29" s="23" t="n">
        <f aca="false">X26</f>
        <v>0</v>
      </c>
      <c r="Y29" s="25" t="n">
        <f aca="false">B29+C29+D29+V29+W29+X29+1</f>
        <v>227166.14</v>
      </c>
      <c r="Z29" s="25"/>
      <c r="AA29" s="23"/>
      <c r="AB29" s="23" t="n">
        <f aca="false">Y29+AA29</f>
        <v>227166.14</v>
      </c>
    </row>
    <row r="30" customFormat="false" ht="12.75" hidden="false" customHeight="fals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</row>
    <row r="31" customFormat="false" ht="12.75" hidden="false" customHeight="false" outlineLevel="0" collapsed="false">
      <c r="A31" s="22" t="s">
        <v>40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</row>
    <row r="32" customFormat="false" ht="12.75" hidden="false" customHeight="false" outlineLevel="0" collapsed="false">
      <c r="A32" s="24" t="s">
        <v>33</v>
      </c>
      <c r="B32" s="25" t="n">
        <v>68294</v>
      </c>
      <c r="C32" s="23" t="n">
        <v>21157</v>
      </c>
      <c r="D32" s="23" t="n">
        <f aca="false">E32+F32+G32+H32+I32+J32+K32+L32+M32+N32+O32+P32+U32</f>
        <v>26292</v>
      </c>
      <c r="E32" s="23" t="n">
        <v>6082</v>
      </c>
      <c r="F32" s="23"/>
      <c r="G32" s="23" t="n">
        <v>303</v>
      </c>
      <c r="H32" s="23"/>
      <c r="I32" s="23"/>
      <c r="J32" s="23"/>
      <c r="K32" s="23"/>
      <c r="L32" s="23" t="n">
        <v>200</v>
      </c>
      <c r="M32" s="23"/>
      <c r="N32" s="23"/>
      <c r="O32" s="23"/>
      <c r="P32" s="23" t="n">
        <f aca="false">Q32+R32+S32+T32</f>
        <v>19347</v>
      </c>
      <c r="Q32" s="23" t="n">
        <v>14000</v>
      </c>
      <c r="R32" s="23" t="n">
        <v>4000</v>
      </c>
      <c r="S32" s="23" t="n">
        <v>800</v>
      </c>
      <c r="T32" s="23" t="n">
        <v>547</v>
      </c>
      <c r="U32" s="23" t="n">
        <v>360</v>
      </c>
      <c r="V32" s="23"/>
      <c r="W32" s="23"/>
      <c r="X32" s="23"/>
      <c r="Y32" s="23" t="n">
        <f aca="false">B32+C32+D32+V32+W32+X32</f>
        <v>115743</v>
      </c>
      <c r="Z32" s="23"/>
      <c r="AA32" s="23"/>
      <c r="AB32" s="23" t="n">
        <f aca="false">Y32+AA32</f>
        <v>115743</v>
      </c>
    </row>
    <row r="33" customFormat="false" ht="12.75" hidden="false" customHeight="false" outlineLevel="0" collapsed="false">
      <c r="A33" s="24" t="s">
        <v>34</v>
      </c>
      <c r="B33" s="25" t="n">
        <v>76982</v>
      </c>
      <c r="C33" s="23" t="n">
        <v>23849</v>
      </c>
      <c r="D33" s="23" t="n">
        <f aca="false">E33+F33+G33+H33+I33+J33+K33+L33+M33+N33+O33+P33+U33</f>
        <v>29133</v>
      </c>
      <c r="E33" s="23" t="n">
        <v>6082</v>
      </c>
      <c r="F33" s="23"/>
      <c r="G33" s="23" t="n">
        <v>360</v>
      </c>
      <c r="H33" s="23"/>
      <c r="I33" s="23"/>
      <c r="J33" s="23"/>
      <c r="K33" s="23"/>
      <c r="L33" s="23" t="n">
        <v>1450</v>
      </c>
      <c r="M33" s="23"/>
      <c r="N33" s="23"/>
      <c r="O33" s="23"/>
      <c r="P33" s="23" t="n">
        <f aca="false">Q33+R33+S33+T33</f>
        <v>20009</v>
      </c>
      <c r="Q33" s="23" t="n">
        <v>14851</v>
      </c>
      <c r="R33" s="23" t="n">
        <v>3941</v>
      </c>
      <c r="S33" s="23" t="n">
        <v>761</v>
      </c>
      <c r="T33" s="23" t="n">
        <v>456</v>
      </c>
      <c r="U33" s="23" t="n">
        <v>1232</v>
      </c>
      <c r="V33" s="23"/>
      <c r="W33" s="23"/>
      <c r="X33" s="23"/>
      <c r="Y33" s="23" t="n">
        <f aca="false">B33+C33+D33+V33+W33+X33</f>
        <v>129964</v>
      </c>
      <c r="Z33" s="23"/>
      <c r="AA33" s="23"/>
      <c r="AB33" s="23" t="n">
        <f aca="false">Y33+AA33</f>
        <v>129964</v>
      </c>
    </row>
    <row r="34" customFormat="false" ht="12.75" hidden="false" customHeight="false" outlineLevel="0" collapsed="false">
      <c r="A34" s="24"/>
      <c r="B34" s="25"/>
      <c r="C34" s="23" t="n">
        <v>0</v>
      </c>
      <c r="D34" s="23" t="n">
        <f aca="false">E34+F34+G34+H34+I34+J34+K34+L34+M34+N34+O34+P34+U34</f>
        <v>0</v>
      </c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 t="n">
        <f aca="false">Q34+R34+S34+T34</f>
        <v>0</v>
      </c>
      <c r="Q34" s="23"/>
      <c r="R34" s="23"/>
      <c r="S34" s="23"/>
      <c r="T34" s="23"/>
      <c r="U34" s="23"/>
      <c r="V34" s="23"/>
      <c r="W34" s="23"/>
      <c r="X34" s="23"/>
      <c r="Y34" s="23" t="n">
        <f aca="false">B34+C34+D34+V34+W34+X34</f>
        <v>0</v>
      </c>
      <c r="Z34" s="23"/>
      <c r="AA34" s="23"/>
      <c r="AB34" s="23" t="n">
        <f aca="false">Y34+AA34</f>
        <v>0</v>
      </c>
    </row>
    <row r="35" customFormat="false" ht="12.75" hidden="false" customHeight="false" outlineLevel="0" collapsed="false">
      <c r="A35" s="24" t="s">
        <v>35</v>
      </c>
      <c r="B35" s="23" t="n">
        <f aca="false">B33*98/100-2730</f>
        <v>72712.36</v>
      </c>
      <c r="C35" s="23" t="n">
        <f aca="false">C33*98/100-846</f>
        <v>22526.02</v>
      </c>
      <c r="D35" s="23" t="n">
        <f aca="false">E35+F35+G35+H35+I35+J35+K35+L35+M35+N35+O35+P35+U35</f>
        <v>22826</v>
      </c>
      <c r="E35" s="23" t="n">
        <v>2283</v>
      </c>
      <c r="F35" s="23" t="n">
        <f aca="false">F32</f>
        <v>0</v>
      </c>
      <c r="G35" s="23" t="n">
        <f aca="false">G33</f>
        <v>360</v>
      </c>
      <c r="H35" s="23" t="n">
        <f aca="false">H33</f>
        <v>0</v>
      </c>
      <c r="I35" s="23" t="n">
        <f aca="false">I32</f>
        <v>0</v>
      </c>
      <c r="J35" s="23" t="n">
        <f aca="false">J32</f>
        <v>0</v>
      </c>
      <c r="K35" s="23" t="n">
        <f aca="false">K32</f>
        <v>0</v>
      </c>
      <c r="L35" s="23" t="n">
        <f aca="false">L32</f>
        <v>200</v>
      </c>
      <c r="M35" s="23" t="n">
        <f aca="false">M32</f>
        <v>0</v>
      </c>
      <c r="N35" s="23" t="n">
        <f aca="false">N32</f>
        <v>0</v>
      </c>
      <c r="O35" s="23" t="n">
        <f aca="false">O32</f>
        <v>0</v>
      </c>
      <c r="P35" s="23" t="n">
        <f aca="false">SUM(Q35:T35)</f>
        <v>19623</v>
      </c>
      <c r="Q35" s="23" t="n">
        <v>14426</v>
      </c>
      <c r="R35" s="23" t="n">
        <f aca="false">R33</f>
        <v>3941</v>
      </c>
      <c r="S35" s="23" t="n">
        <f aca="false">S32</f>
        <v>800</v>
      </c>
      <c r="T35" s="26" t="n">
        <f aca="false">T33</f>
        <v>456</v>
      </c>
      <c r="U35" s="23" t="n">
        <f aca="false">U32</f>
        <v>360</v>
      </c>
      <c r="V35" s="23" t="n">
        <f aca="false">V32</f>
        <v>0</v>
      </c>
      <c r="W35" s="23" t="n">
        <f aca="false">W32</f>
        <v>0</v>
      </c>
      <c r="X35" s="23" t="n">
        <f aca="false">X32</f>
        <v>0</v>
      </c>
      <c r="Y35" s="25" t="n">
        <f aca="false">B35+C35+D35+V35+W35+X35</f>
        <v>118064.38</v>
      </c>
      <c r="Z35" s="25"/>
      <c r="AA35" s="23"/>
      <c r="AB35" s="23" t="n">
        <f aca="false">Y35+AA35</f>
        <v>118064.38</v>
      </c>
    </row>
    <row r="36" customFormat="false" ht="12.75" hidden="false" customHeight="fals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</row>
    <row r="37" customFormat="false" ht="12.75" hidden="false" customHeight="false" outlineLevel="0" collapsed="false">
      <c r="A37" s="22" t="s">
        <v>41</v>
      </c>
      <c r="B37" s="25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</row>
    <row r="38" customFormat="false" ht="12.75" hidden="false" customHeight="false" outlineLevel="0" collapsed="false">
      <c r="A38" s="24" t="s">
        <v>33</v>
      </c>
      <c r="B38" s="25" t="n">
        <v>66416</v>
      </c>
      <c r="C38" s="23" t="n">
        <v>20576</v>
      </c>
      <c r="D38" s="23" t="n">
        <f aca="false">E38+F38+G38+H38+I38+J38+K38+L38+M38+N38+O38+P38+U38</f>
        <v>5344</v>
      </c>
      <c r="E38" s="23" t="n">
        <v>3765</v>
      </c>
      <c r="F38" s="23"/>
      <c r="G38" s="23" t="n">
        <v>450</v>
      </c>
      <c r="H38" s="23"/>
      <c r="I38" s="23"/>
      <c r="J38" s="23"/>
      <c r="K38" s="23"/>
      <c r="L38" s="23" t="n">
        <v>600</v>
      </c>
      <c r="M38" s="23"/>
      <c r="N38" s="23"/>
      <c r="O38" s="23"/>
      <c r="P38" s="23" t="n">
        <f aca="false">Q38+R38+S38+T38</f>
        <v>90</v>
      </c>
      <c r="Q38" s="23"/>
      <c r="R38" s="23"/>
      <c r="S38" s="23"/>
      <c r="T38" s="23" t="n">
        <v>90</v>
      </c>
      <c r="U38" s="23" t="n">
        <v>439</v>
      </c>
      <c r="V38" s="23"/>
      <c r="W38" s="23"/>
      <c r="X38" s="23"/>
      <c r="Y38" s="23" t="n">
        <f aca="false">B38+C38+D38+V38+W38+X38</f>
        <v>92336</v>
      </c>
      <c r="Z38" s="23"/>
      <c r="AA38" s="23"/>
      <c r="AB38" s="23" t="n">
        <f aca="false">Y38+AA38</f>
        <v>92336</v>
      </c>
    </row>
    <row r="39" customFormat="false" ht="12.75" hidden="false" customHeight="false" outlineLevel="0" collapsed="false">
      <c r="A39" s="24" t="s">
        <v>34</v>
      </c>
      <c r="B39" s="25" t="n">
        <v>70484</v>
      </c>
      <c r="C39" s="23" t="n">
        <v>21836</v>
      </c>
      <c r="D39" s="23" t="n">
        <f aca="false">E39+F39+G39+H39+I39+J39+K39+L39+M39+N39+O39+P39+U39</f>
        <v>6940</v>
      </c>
      <c r="E39" s="23" t="n">
        <v>3800</v>
      </c>
      <c r="F39" s="23"/>
      <c r="G39" s="23" t="n">
        <v>450</v>
      </c>
      <c r="H39" s="23"/>
      <c r="I39" s="23"/>
      <c r="J39" s="23"/>
      <c r="K39" s="23"/>
      <c r="L39" s="23" t="n">
        <v>1850</v>
      </c>
      <c r="M39" s="23"/>
      <c r="N39" s="23"/>
      <c r="O39" s="23"/>
      <c r="P39" s="23" t="n">
        <f aca="false">Q39+R39+S39+T39</f>
        <v>90</v>
      </c>
      <c r="Q39" s="23"/>
      <c r="R39" s="23"/>
      <c r="S39" s="23"/>
      <c r="T39" s="23" t="n">
        <v>90</v>
      </c>
      <c r="U39" s="23" t="n">
        <v>750</v>
      </c>
      <c r="V39" s="23"/>
      <c r="W39" s="23"/>
      <c r="X39" s="23"/>
      <c r="Y39" s="23" t="n">
        <f aca="false">B39+C39+D39+V39+W39+X39</f>
        <v>99260</v>
      </c>
      <c r="Z39" s="23"/>
      <c r="AA39" s="23"/>
      <c r="AB39" s="23" t="n">
        <f aca="false">Y39+AA39</f>
        <v>99260</v>
      </c>
    </row>
    <row r="40" customFormat="false" ht="12.75" hidden="false" customHeight="false" outlineLevel="0" collapsed="false">
      <c r="A40" s="24"/>
      <c r="B40" s="25" t="n">
        <v>0</v>
      </c>
      <c r="C40" s="23" t="n">
        <v>0</v>
      </c>
      <c r="D40" s="23" t="n">
        <f aca="false">E40+F40+G40+H40+I40+J40+K40+L40+M40+N40+O40+P40+U40</f>
        <v>0</v>
      </c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 t="n">
        <f aca="false">Q40+R40+S40+T40</f>
        <v>0</v>
      </c>
      <c r="Q40" s="23"/>
      <c r="R40" s="23"/>
      <c r="S40" s="23"/>
      <c r="T40" s="23"/>
      <c r="U40" s="23"/>
      <c r="V40" s="23"/>
      <c r="W40" s="23"/>
      <c r="X40" s="23"/>
      <c r="Y40" s="23" t="n">
        <f aca="false">B40+C40+D40+V40+W40+X40</f>
        <v>0</v>
      </c>
      <c r="Z40" s="23"/>
      <c r="AA40" s="23"/>
      <c r="AB40" s="23" t="n">
        <f aca="false">Y40+AA40</f>
        <v>0</v>
      </c>
    </row>
    <row r="41" customFormat="false" ht="12.75" hidden="false" customHeight="false" outlineLevel="0" collapsed="false">
      <c r="A41" s="24" t="s">
        <v>35</v>
      </c>
      <c r="B41" s="23" t="n">
        <f aca="false">B39*98/100</f>
        <v>69074.32</v>
      </c>
      <c r="C41" s="23" t="n">
        <f aca="false">C39*98/100</f>
        <v>21399.28</v>
      </c>
      <c r="D41" s="23" t="n">
        <f aca="false">E41+F41+G41+H41+I41+J41+K41+L41+M41+N41+O41+P41+U41</f>
        <v>4063</v>
      </c>
      <c r="E41" s="23" t="n">
        <v>1483</v>
      </c>
      <c r="F41" s="23" t="n">
        <f aca="false">F38</f>
        <v>0</v>
      </c>
      <c r="G41" s="23" t="n">
        <f aca="false">G39</f>
        <v>450</v>
      </c>
      <c r="H41" s="23" t="n">
        <f aca="false">H39</f>
        <v>0</v>
      </c>
      <c r="I41" s="23" t="n">
        <f aca="false">I38</f>
        <v>0</v>
      </c>
      <c r="J41" s="23" t="n">
        <f aca="false">J38</f>
        <v>0</v>
      </c>
      <c r="K41" s="23" t="n">
        <f aca="false">K38</f>
        <v>0</v>
      </c>
      <c r="L41" s="23" t="n">
        <f aca="false">L38+1000</f>
        <v>1600</v>
      </c>
      <c r="M41" s="23" t="n">
        <f aca="false">M38</f>
        <v>0</v>
      </c>
      <c r="N41" s="23" t="n">
        <f aca="false">N38</f>
        <v>0</v>
      </c>
      <c r="O41" s="23" t="n">
        <f aca="false">O38</f>
        <v>0</v>
      </c>
      <c r="P41" s="23" t="n">
        <f aca="false">SUM(Q41:T41)</f>
        <v>90</v>
      </c>
      <c r="Q41" s="23" t="n">
        <f aca="false">Q38</f>
        <v>0</v>
      </c>
      <c r="R41" s="23" t="n">
        <f aca="false">R39</f>
        <v>0</v>
      </c>
      <c r="S41" s="23" t="n">
        <f aca="false">S38</f>
        <v>0</v>
      </c>
      <c r="T41" s="23" t="n">
        <f aca="false">T38</f>
        <v>90</v>
      </c>
      <c r="U41" s="23" t="n">
        <v>440</v>
      </c>
      <c r="V41" s="23" t="n">
        <f aca="false">V38</f>
        <v>0</v>
      </c>
      <c r="W41" s="23" t="n">
        <f aca="false">W38</f>
        <v>0</v>
      </c>
      <c r="X41" s="23" t="n">
        <f aca="false">X38</f>
        <v>0</v>
      </c>
      <c r="Y41" s="25" t="n">
        <f aca="false">B41+C41+D41+V41+W41+X41-1</f>
        <v>94535.6</v>
      </c>
      <c r="Z41" s="25"/>
      <c r="AA41" s="23"/>
      <c r="AB41" s="23" t="n">
        <f aca="false">Y41+AA41</f>
        <v>94535.6</v>
      </c>
    </row>
    <row r="42" customFormat="false" ht="12.75" hidden="false" customHeight="false" outlineLevel="0" collapsed="false">
      <c r="A42" s="23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</row>
    <row r="43" customFormat="false" ht="12.75" hidden="false" customHeight="false" outlineLevel="0" collapsed="false">
      <c r="A43" s="22" t="s">
        <v>42</v>
      </c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</row>
    <row r="44" customFormat="false" ht="12.75" hidden="false" customHeight="false" outlineLevel="0" collapsed="false">
      <c r="A44" s="24" t="s">
        <v>33</v>
      </c>
      <c r="B44" s="25" t="n">
        <v>7184</v>
      </c>
      <c r="C44" s="23" t="n">
        <v>2226</v>
      </c>
      <c r="D44" s="23" t="n">
        <f aca="false">E44+F44+G44+H44+I44+J44+K44+L44+M44+N44+O44+P44+U44</f>
        <v>217</v>
      </c>
      <c r="E44" s="23"/>
      <c r="F44" s="23"/>
      <c r="G44" s="23" t="n">
        <v>217</v>
      </c>
      <c r="H44" s="23"/>
      <c r="I44" s="23"/>
      <c r="J44" s="23"/>
      <c r="K44" s="23"/>
      <c r="L44" s="23" t="n">
        <v>0</v>
      </c>
      <c r="M44" s="23"/>
      <c r="N44" s="23"/>
      <c r="O44" s="23"/>
      <c r="P44" s="23" t="n">
        <f aca="false">Q44+R44+S44+T44</f>
        <v>0</v>
      </c>
      <c r="Q44" s="23"/>
      <c r="R44" s="23"/>
      <c r="S44" s="23"/>
      <c r="T44" s="23"/>
      <c r="U44" s="23" t="n">
        <v>0</v>
      </c>
      <c r="V44" s="23"/>
      <c r="W44" s="23"/>
      <c r="X44" s="23"/>
      <c r="Y44" s="23" t="n">
        <f aca="false">B44+C44+D44+V44+W44+X44</f>
        <v>9627</v>
      </c>
      <c r="Z44" s="23"/>
      <c r="AA44" s="23"/>
      <c r="AB44" s="23" t="n">
        <f aca="false">Y44+AA44</f>
        <v>9627</v>
      </c>
    </row>
    <row r="45" customFormat="false" ht="12.75" hidden="false" customHeight="false" outlineLevel="0" collapsed="false">
      <c r="A45" s="24" t="s">
        <v>34</v>
      </c>
      <c r="B45" s="25" t="n">
        <v>7665</v>
      </c>
      <c r="C45" s="23" t="n">
        <v>2375</v>
      </c>
      <c r="D45" s="23" t="n">
        <f aca="false">E45+F45+G45+H45+I45+J45+K45+L45+M45+N45+O45+P45+U45</f>
        <v>1350</v>
      </c>
      <c r="E45" s="23"/>
      <c r="F45" s="23"/>
      <c r="G45" s="23" t="n">
        <v>310</v>
      </c>
      <c r="H45" s="23"/>
      <c r="I45" s="23"/>
      <c r="J45" s="23"/>
      <c r="K45" s="23"/>
      <c r="L45" s="23" t="n">
        <v>440</v>
      </c>
      <c r="M45" s="23"/>
      <c r="N45" s="23"/>
      <c r="O45" s="23"/>
      <c r="P45" s="23" t="n">
        <f aca="false">Q45+R45+S45+T45</f>
        <v>0</v>
      </c>
      <c r="Q45" s="23"/>
      <c r="R45" s="23"/>
      <c r="S45" s="23"/>
      <c r="T45" s="23"/>
      <c r="U45" s="23" t="n">
        <v>600</v>
      </c>
      <c r="V45" s="23"/>
      <c r="W45" s="23"/>
      <c r="X45" s="23"/>
      <c r="Y45" s="23" t="n">
        <f aca="false">B45+C45+D45+V45+W45+X45</f>
        <v>11390</v>
      </c>
      <c r="Z45" s="23"/>
      <c r="AA45" s="23"/>
      <c r="AB45" s="23" t="n">
        <f aca="false">Y45+AA45</f>
        <v>11390</v>
      </c>
    </row>
    <row r="46" customFormat="false" ht="12.75" hidden="false" customHeight="false" outlineLevel="0" collapsed="false">
      <c r="A46" s="24"/>
      <c r="B46" s="25" t="n">
        <v>0</v>
      </c>
      <c r="C46" s="23"/>
      <c r="D46" s="23" t="n">
        <f aca="false">E46+F46+G46+H46+I46+J46+K46+L46+M46+N46+O46+P46+U46</f>
        <v>0</v>
      </c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 t="n">
        <f aca="false">Q46+R46+S46+T46</f>
        <v>0</v>
      </c>
      <c r="Q46" s="23"/>
      <c r="R46" s="23"/>
      <c r="S46" s="23"/>
      <c r="T46" s="23"/>
      <c r="U46" s="23" t="n">
        <v>0</v>
      </c>
      <c r="V46" s="23"/>
      <c r="W46" s="23"/>
      <c r="X46" s="23"/>
      <c r="Y46" s="23" t="n">
        <f aca="false">B46+C46+D46+V46+W46+X46</f>
        <v>0</v>
      </c>
      <c r="Z46" s="23"/>
      <c r="AA46" s="23"/>
      <c r="AB46" s="23" t="n">
        <f aca="false">Y46+AA46</f>
        <v>0</v>
      </c>
    </row>
    <row r="47" customFormat="false" ht="12.75" hidden="false" customHeight="false" outlineLevel="0" collapsed="false">
      <c r="A47" s="24" t="s">
        <v>35</v>
      </c>
      <c r="B47" s="23" t="n">
        <f aca="false">B45*98/100</f>
        <v>7511.7</v>
      </c>
      <c r="C47" s="23" t="n">
        <f aca="false">C45*98/100-1</f>
        <v>2326.5</v>
      </c>
      <c r="D47" s="23" t="n">
        <f aca="false">E47+F47+G47+H47+I47+J47+K47+L47+M47+N47+O47+P47+U47</f>
        <v>910</v>
      </c>
      <c r="E47" s="23" t="n">
        <f aca="false">E44</f>
        <v>0</v>
      </c>
      <c r="F47" s="23" t="n">
        <f aca="false">F44</f>
        <v>0</v>
      </c>
      <c r="G47" s="23" t="n">
        <f aca="false">G45</f>
        <v>310</v>
      </c>
      <c r="H47" s="23" t="n">
        <f aca="false">H45</f>
        <v>0</v>
      </c>
      <c r="I47" s="23" t="n">
        <f aca="false">I44</f>
        <v>0</v>
      </c>
      <c r="J47" s="23" t="n">
        <f aca="false">J44</f>
        <v>0</v>
      </c>
      <c r="K47" s="23" t="n">
        <f aca="false">K44</f>
        <v>0</v>
      </c>
      <c r="L47" s="23" t="n">
        <v>300</v>
      </c>
      <c r="M47" s="23" t="n">
        <f aca="false">M44</f>
        <v>0</v>
      </c>
      <c r="N47" s="23" t="n">
        <f aca="false">N44</f>
        <v>0</v>
      </c>
      <c r="O47" s="23" t="n">
        <f aca="false">O44</f>
        <v>0</v>
      </c>
      <c r="P47" s="23" t="n">
        <f aca="false">SUM(Q47:T47)</f>
        <v>0</v>
      </c>
      <c r="Q47" s="23"/>
      <c r="R47" s="23" t="n">
        <f aca="false">R45</f>
        <v>0</v>
      </c>
      <c r="S47" s="23"/>
      <c r="T47" s="23"/>
      <c r="U47" s="23" t="n">
        <v>300</v>
      </c>
      <c r="V47" s="23"/>
      <c r="W47" s="23"/>
      <c r="X47" s="23" t="n">
        <f aca="false">X44</f>
        <v>0</v>
      </c>
      <c r="Y47" s="25" t="n">
        <f aca="false">B47+C47+D47+V47+W47+X47+1</f>
        <v>10749.2</v>
      </c>
      <c r="Z47" s="25"/>
      <c r="AA47" s="23"/>
      <c r="AB47" s="26" t="n">
        <f aca="false">Y47+AA47</f>
        <v>10749.2</v>
      </c>
    </row>
    <row r="48" customFormat="false" ht="12.75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</row>
    <row r="49" customFormat="false" ht="24" hidden="false" customHeight="false" outlineLevel="0" collapsed="false">
      <c r="A49" s="28" t="s">
        <v>43</v>
      </c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</row>
    <row r="50" customFormat="false" ht="12.75" hidden="false" customHeight="false" outlineLevel="0" collapsed="false">
      <c r="A50" s="24" t="s">
        <v>33</v>
      </c>
      <c r="B50" s="25" t="n">
        <v>21259</v>
      </c>
      <c r="C50" s="23" t="n">
        <v>6586</v>
      </c>
      <c r="D50" s="23" t="n">
        <f aca="false">E50+F50+G50+H50+I50+J50+K50+L50+M50+N50+O50+P50+U50</f>
        <v>2587</v>
      </c>
      <c r="E50" s="23"/>
      <c r="F50" s="23"/>
      <c r="G50" s="23" t="n">
        <v>160</v>
      </c>
      <c r="H50" s="23"/>
      <c r="I50" s="23"/>
      <c r="J50" s="23"/>
      <c r="K50" s="23"/>
      <c r="L50" s="23" t="n">
        <v>300</v>
      </c>
      <c r="M50" s="23"/>
      <c r="N50" s="23"/>
      <c r="O50" s="23"/>
      <c r="P50" s="23" t="n">
        <f aca="false">Q50+R50+S50+T50</f>
        <v>1796</v>
      </c>
      <c r="Q50" s="26" t="n">
        <v>1196</v>
      </c>
      <c r="R50" s="23" t="n">
        <v>444</v>
      </c>
      <c r="S50" s="23" t="n">
        <v>100</v>
      </c>
      <c r="T50" s="23" t="n">
        <v>56</v>
      </c>
      <c r="U50" s="23" t="n">
        <v>331</v>
      </c>
      <c r="V50" s="23"/>
      <c r="W50" s="23"/>
      <c r="X50" s="23"/>
      <c r="Y50" s="23" t="n">
        <f aca="false">B50+C50+D50+V50+W50+X50</f>
        <v>30432</v>
      </c>
      <c r="Z50" s="23"/>
      <c r="AA50" s="23"/>
      <c r="AB50" s="23" t="n">
        <f aca="false">Y50+AA50</f>
        <v>30432</v>
      </c>
    </row>
    <row r="51" customFormat="false" ht="12.75" hidden="false" customHeight="false" outlineLevel="0" collapsed="false">
      <c r="A51" s="24" t="s">
        <v>34</v>
      </c>
      <c r="B51" s="25" t="n">
        <v>22800</v>
      </c>
      <c r="C51" s="23" t="n">
        <v>7063</v>
      </c>
      <c r="D51" s="23" t="n">
        <f aca="false">E51+F51+G51+H51+I51+J51+K51+L51+M51+N51+O51+P51+U51</f>
        <v>3795</v>
      </c>
      <c r="E51" s="23"/>
      <c r="F51" s="23"/>
      <c r="G51" s="23" t="n">
        <v>160</v>
      </c>
      <c r="H51" s="23"/>
      <c r="I51" s="23"/>
      <c r="J51" s="23"/>
      <c r="K51" s="23"/>
      <c r="L51" s="23" t="n">
        <v>570</v>
      </c>
      <c r="M51" s="23"/>
      <c r="N51" s="23"/>
      <c r="O51" s="23"/>
      <c r="P51" s="23" t="n">
        <f aca="false">Q51+R51+S51+T51</f>
        <v>2503</v>
      </c>
      <c r="Q51" s="23" t="n">
        <v>1408</v>
      </c>
      <c r="R51" s="23" t="n">
        <v>945</v>
      </c>
      <c r="S51" s="23" t="n">
        <v>100</v>
      </c>
      <c r="T51" s="23" t="n">
        <v>50</v>
      </c>
      <c r="U51" s="23" t="n">
        <v>562</v>
      </c>
      <c r="V51" s="23"/>
      <c r="W51" s="23"/>
      <c r="X51" s="23"/>
      <c r="Y51" s="23" t="n">
        <f aca="false">B51+C51+D51+V51+W51+X51</f>
        <v>33658</v>
      </c>
      <c r="Z51" s="23"/>
      <c r="AA51" s="23"/>
      <c r="AB51" s="23" t="n">
        <f aca="false">Y51+AA51</f>
        <v>33658</v>
      </c>
    </row>
    <row r="52" customFormat="false" ht="12.75" hidden="false" customHeight="false" outlineLevel="0" collapsed="false">
      <c r="A52" s="24"/>
      <c r="B52" s="25" t="n">
        <v>0</v>
      </c>
      <c r="C52" s="23" t="n">
        <v>0</v>
      </c>
      <c r="D52" s="23" t="n">
        <f aca="false">E52+F52+G52+H52+I52+J52+K52+L52+M52+N52+O52+P52+U52</f>
        <v>0</v>
      </c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 t="n">
        <f aca="false">Q52+R52+S52+T52</f>
        <v>0</v>
      </c>
      <c r="Q52" s="23"/>
      <c r="R52" s="23"/>
      <c r="S52" s="23"/>
      <c r="T52" s="23"/>
      <c r="U52" s="23"/>
      <c r="V52" s="23"/>
      <c r="W52" s="23"/>
      <c r="X52" s="23"/>
      <c r="Y52" s="23" t="n">
        <f aca="false">B52+C52+D52+V52+W52+X52</f>
        <v>0</v>
      </c>
      <c r="Z52" s="23"/>
      <c r="AA52" s="23"/>
      <c r="AB52" s="23" t="n">
        <f aca="false">Y52+AA52</f>
        <v>0</v>
      </c>
    </row>
    <row r="53" customFormat="false" ht="12.75" hidden="false" customHeight="false" outlineLevel="0" collapsed="false">
      <c r="A53" s="24" t="s">
        <v>35</v>
      </c>
      <c r="B53" s="23" t="n">
        <f aca="false">B51*98/100+3687</f>
        <v>26031</v>
      </c>
      <c r="C53" s="23" t="n">
        <f aca="false">C51*98/100+1143</f>
        <v>8064.74</v>
      </c>
      <c r="D53" s="23" t="n">
        <f aca="false">E53+F53+G53+H53+I53+J53+K53+L53+M53+N53+O53+P53+U53</f>
        <v>3386</v>
      </c>
      <c r="E53" s="23" t="n">
        <f aca="false">E50</f>
        <v>0</v>
      </c>
      <c r="F53" s="23" t="n">
        <f aca="false">F50</f>
        <v>0</v>
      </c>
      <c r="G53" s="23" t="n">
        <f aca="false">G51</f>
        <v>160</v>
      </c>
      <c r="H53" s="23" t="n">
        <f aca="false">H51</f>
        <v>0</v>
      </c>
      <c r="I53" s="23" t="n">
        <f aca="false">I50</f>
        <v>0</v>
      </c>
      <c r="J53" s="23" t="n">
        <f aca="false">J50</f>
        <v>0</v>
      </c>
      <c r="K53" s="23" t="n">
        <f aca="false">K50</f>
        <v>0</v>
      </c>
      <c r="L53" s="23" t="n">
        <f aca="false">L50</f>
        <v>300</v>
      </c>
      <c r="M53" s="23" t="n">
        <f aca="false">M50</f>
        <v>0</v>
      </c>
      <c r="N53" s="23" t="n">
        <f aca="false">N50</f>
        <v>0</v>
      </c>
      <c r="O53" s="23" t="n">
        <f aca="false">O50</f>
        <v>0</v>
      </c>
      <c r="P53" s="23" t="n">
        <f aca="false">SUM(Q53:T53)</f>
        <v>2595</v>
      </c>
      <c r="Q53" s="23" t="n">
        <v>1500</v>
      </c>
      <c r="R53" s="23" t="n">
        <f aca="false">R51</f>
        <v>945</v>
      </c>
      <c r="S53" s="23" t="n">
        <f aca="false">S50</f>
        <v>100</v>
      </c>
      <c r="T53" s="26" t="n">
        <f aca="false">T51</f>
        <v>50</v>
      </c>
      <c r="U53" s="23" t="n">
        <f aca="false">U50</f>
        <v>331</v>
      </c>
      <c r="V53" s="23" t="n">
        <f aca="false">V50</f>
        <v>0</v>
      </c>
      <c r="W53" s="23" t="n">
        <f aca="false">W50</f>
        <v>0</v>
      </c>
      <c r="X53" s="23" t="n">
        <f aca="false">X50</f>
        <v>0</v>
      </c>
      <c r="Y53" s="25" t="n">
        <f aca="false">B53+C53+D53+V53+W53+X53</f>
        <v>37481.74</v>
      </c>
      <c r="Z53" s="25"/>
      <c r="AA53" s="23"/>
      <c r="AB53" s="23" t="n">
        <f aca="false">Y53+AA53</f>
        <v>37481.74</v>
      </c>
    </row>
    <row r="54" customFormat="false" ht="12.75" hidden="false" customHeight="false" outlineLevel="0" collapsed="false">
      <c r="A54" s="23"/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</row>
    <row r="55" customFormat="false" ht="12.75" hidden="false" customHeight="false" outlineLevel="0" collapsed="false">
      <c r="A55" s="22" t="s">
        <v>44</v>
      </c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</row>
    <row r="56" customFormat="false" ht="12.75" hidden="false" customHeight="false" outlineLevel="0" collapsed="false">
      <c r="A56" s="24" t="s">
        <v>33</v>
      </c>
      <c r="B56" s="23" t="n">
        <v>243264</v>
      </c>
      <c r="C56" s="23" t="n">
        <v>75363</v>
      </c>
      <c r="D56" s="23" t="n">
        <f aca="false">E56+F56+G56+H56+I56+J56+K56+L56+M56+N56+O56+P56+U56</f>
        <v>46308</v>
      </c>
      <c r="E56" s="23" t="n">
        <v>15784</v>
      </c>
      <c r="F56" s="23"/>
      <c r="G56" s="23" t="n">
        <v>600</v>
      </c>
      <c r="H56" s="23"/>
      <c r="I56" s="23"/>
      <c r="J56" s="23"/>
      <c r="K56" s="23"/>
      <c r="L56" s="23"/>
      <c r="M56" s="23"/>
      <c r="N56" s="23"/>
      <c r="O56" s="23"/>
      <c r="P56" s="23" t="n">
        <f aca="false">Q56+R56+S56+T56</f>
        <v>29635</v>
      </c>
      <c r="Q56" s="26" t="n">
        <v>21543</v>
      </c>
      <c r="R56" s="23" t="n">
        <v>5241</v>
      </c>
      <c r="S56" s="23" t="n">
        <v>2440</v>
      </c>
      <c r="T56" s="23" t="n">
        <v>411</v>
      </c>
      <c r="U56" s="23" t="n">
        <v>289</v>
      </c>
      <c r="V56" s="23"/>
      <c r="W56" s="23"/>
      <c r="X56" s="23"/>
      <c r="Y56" s="23" t="n">
        <f aca="false">B56+C56+D56+V56+W56+X56</f>
        <v>364935</v>
      </c>
      <c r="Z56" s="23"/>
      <c r="AA56" s="23"/>
      <c r="AB56" s="23" t="n">
        <f aca="false">Y56+AA56</f>
        <v>364935</v>
      </c>
    </row>
    <row r="57" customFormat="false" ht="12.75" hidden="false" customHeight="false" outlineLevel="0" collapsed="false">
      <c r="A57" s="24" t="s">
        <v>34</v>
      </c>
      <c r="B57" s="23" t="n">
        <v>243443</v>
      </c>
      <c r="C57" s="23" t="n">
        <v>75419</v>
      </c>
      <c r="D57" s="23" t="n">
        <f aca="false">E57+F57+G57+H57+I57+J57+K57+L57+M57+N57+O57+P57+U57</f>
        <v>77362</v>
      </c>
      <c r="E57" s="26" t="n">
        <v>15784</v>
      </c>
      <c r="F57" s="23"/>
      <c r="G57" s="23" t="n">
        <v>600</v>
      </c>
      <c r="H57" s="23"/>
      <c r="I57" s="23"/>
      <c r="J57" s="23"/>
      <c r="K57" s="23"/>
      <c r="L57" s="23" t="n">
        <v>5000</v>
      </c>
      <c r="M57" s="23"/>
      <c r="N57" s="23" t="n">
        <v>19300</v>
      </c>
      <c r="O57" s="23" t="n">
        <v>200</v>
      </c>
      <c r="P57" s="23" t="n">
        <f aca="false">Q57+R57+S57+T57</f>
        <v>35378</v>
      </c>
      <c r="Q57" s="23" t="n">
        <v>27046</v>
      </c>
      <c r="R57" s="23" t="n">
        <v>5250</v>
      </c>
      <c r="S57" s="23" t="n">
        <v>2671</v>
      </c>
      <c r="T57" s="23" t="n">
        <v>411</v>
      </c>
      <c r="U57" s="23" t="n">
        <v>1100</v>
      </c>
      <c r="V57" s="23"/>
      <c r="W57" s="23"/>
      <c r="X57" s="23"/>
      <c r="Y57" s="23" t="n">
        <f aca="false">B57+C57+D57+V57+W57+X57</f>
        <v>396224</v>
      </c>
      <c r="Z57" s="23"/>
      <c r="AA57" s="26" t="n">
        <v>700</v>
      </c>
      <c r="AB57" s="23" t="n">
        <f aca="false">Y57+AA57</f>
        <v>396924</v>
      </c>
    </row>
    <row r="58" customFormat="false" ht="12.75" hidden="false" customHeight="false" outlineLevel="0" collapsed="false">
      <c r="A58" s="24"/>
      <c r="B58" s="23" t="n">
        <v>0</v>
      </c>
      <c r="C58" s="23" t="n">
        <v>0</v>
      </c>
      <c r="D58" s="23" t="n">
        <f aca="false">E58+F58+G58+H58+I58+J58+K58+L58+M58+N58+O58+P58+U58</f>
        <v>0</v>
      </c>
      <c r="E58" s="26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 t="n">
        <f aca="false">Q58+R58+S58+T58</f>
        <v>0</v>
      </c>
      <c r="Q58" s="23"/>
      <c r="R58" s="23"/>
      <c r="S58" s="23"/>
      <c r="T58" s="23"/>
      <c r="U58" s="23"/>
      <c r="V58" s="23"/>
      <c r="W58" s="23"/>
      <c r="X58" s="23"/>
      <c r="Y58" s="23" t="n">
        <f aca="false">B58+C58+D58+V58+W58+X58</f>
        <v>0</v>
      </c>
      <c r="Z58" s="23"/>
      <c r="AA58" s="23"/>
      <c r="AB58" s="23" t="n">
        <f aca="false">Y58+AA58</f>
        <v>0</v>
      </c>
    </row>
    <row r="59" customFormat="false" ht="12.75" hidden="false" customHeight="false" outlineLevel="0" collapsed="false">
      <c r="A59" s="24" t="s">
        <v>35</v>
      </c>
      <c r="B59" s="23" t="n">
        <f aca="false">B57*98/100+1893</f>
        <v>240467.14</v>
      </c>
      <c r="C59" s="23" t="n">
        <f aca="false">C57*98/100+586</f>
        <v>74496.62</v>
      </c>
      <c r="D59" s="23" t="n">
        <f aca="false">E59+F59+G59+H59+I59+J59+K59+L59+M59+N59+O59+P59+U59</f>
        <v>40774</v>
      </c>
      <c r="E59" s="23" t="n">
        <f aca="false">E56</f>
        <v>15784</v>
      </c>
      <c r="F59" s="23" t="n">
        <f aca="false">F56</f>
        <v>0</v>
      </c>
      <c r="G59" s="23" t="n">
        <f aca="false">G57</f>
        <v>600</v>
      </c>
      <c r="H59" s="23" t="n">
        <f aca="false">H57</f>
        <v>0</v>
      </c>
      <c r="I59" s="23" t="n">
        <f aca="false">I56</f>
        <v>0</v>
      </c>
      <c r="J59" s="23" t="n">
        <f aca="false">J56</f>
        <v>0</v>
      </c>
      <c r="K59" s="23" t="n">
        <f aca="false">K56</f>
        <v>0</v>
      </c>
      <c r="L59" s="23" t="n">
        <f aca="false">L56</f>
        <v>0</v>
      </c>
      <c r="M59" s="23" t="n">
        <f aca="false">M56</f>
        <v>0</v>
      </c>
      <c r="N59" s="23" t="n">
        <f aca="false">N56</f>
        <v>0</v>
      </c>
      <c r="O59" s="23" t="n">
        <f aca="false">O56</f>
        <v>0</v>
      </c>
      <c r="P59" s="23" t="n">
        <f aca="false">SUM(Q59:T59)</f>
        <v>24101</v>
      </c>
      <c r="Q59" s="23" t="n">
        <v>16000</v>
      </c>
      <c r="R59" s="23" t="n">
        <f aca="false">R57</f>
        <v>5250</v>
      </c>
      <c r="S59" s="23" t="n">
        <f aca="false">S56</f>
        <v>2440</v>
      </c>
      <c r="T59" s="23" t="n">
        <f aca="false">T56</f>
        <v>411</v>
      </c>
      <c r="U59" s="23" t="n">
        <f aca="false">U56</f>
        <v>289</v>
      </c>
      <c r="V59" s="23" t="n">
        <f aca="false">V56</f>
        <v>0</v>
      </c>
      <c r="W59" s="23" t="n">
        <f aca="false">W56</f>
        <v>0</v>
      </c>
      <c r="X59" s="23" t="n">
        <f aca="false">X56</f>
        <v>0</v>
      </c>
      <c r="Y59" s="25" t="n">
        <f aca="false">B59+C59+D59+V59+W59+X59</f>
        <v>355737.76</v>
      </c>
      <c r="Z59" s="25"/>
      <c r="AA59" s="23"/>
      <c r="AB59" s="23" t="n">
        <f aca="false">Y59+AA59</f>
        <v>355737.76</v>
      </c>
      <c r="AC59" s="8" t="s">
        <v>45</v>
      </c>
      <c r="AD59" s="8"/>
      <c r="AE59" s="8"/>
      <c r="AF59" s="8"/>
    </row>
    <row r="60" customFormat="false" ht="12.75" hidden="false" customHeight="false" outlineLevel="0" collapsed="false">
      <c r="A60" s="23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</row>
    <row r="61" customFormat="false" ht="12.75" hidden="false" customHeight="false" outlineLevel="0" collapsed="false">
      <c r="A61" s="22" t="s">
        <v>46</v>
      </c>
      <c r="B61" s="26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</row>
    <row r="62" customFormat="false" ht="12.75" hidden="false" customHeight="false" outlineLevel="0" collapsed="false">
      <c r="A62" s="24" t="s">
        <v>33</v>
      </c>
      <c r="B62" s="25" t="n">
        <v>83359</v>
      </c>
      <c r="C62" s="23" t="n">
        <v>25825</v>
      </c>
      <c r="D62" s="23" t="n">
        <f aca="false">E62+F62+G62+H62+I62+J62+K62+L62+M62+N62+O62+P62+U62</f>
        <v>26215</v>
      </c>
      <c r="E62" s="23"/>
      <c r="F62" s="23"/>
      <c r="G62" s="23" t="n">
        <v>400</v>
      </c>
      <c r="H62" s="23"/>
      <c r="I62" s="23"/>
      <c r="J62" s="23"/>
      <c r="K62" s="23"/>
      <c r="L62" s="23" t="n">
        <v>500</v>
      </c>
      <c r="M62" s="23"/>
      <c r="N62" s="23" t="n">
        <v>0</v>
      </c>
      <c r="O62" s="23" t="n">
        <v>300</v>
      </c>
      <c r="P62" s="23" t="n">
        <f aca="false">Q62+R62+S62+T62</f>
        <v>24415</v>
      </c>
      <c r="Q62" s="23" t="n">
        <v>17190</v>
      </c>
      <c r="R62" s="23" t="n">
        <v>5352</v>
      </c>
      <c r="S62" s="23" t="n">
        <v>1100</v>
      </c>
      <c r="T62" s="23" t="n">
        <v>773</v>
      </c>
      <c r="U62" s="23" t="n">
        <v>600</v>
      </c>
      <c r="V62" s="23"/>
      <c r="W62" s="23"/>
      <c r="X62" s="23"/>
      <c r="Y62" s="23" t="n">
        <f aca="false">B62+C62+D62+V62+W62+X62</f>
        <v>135399</v>
      </c>
      <c r="Z62" s="23"/>
      <c r="AA62" s="23" t="n">
        <v>0</v>
      </c>
      <c r="AB62" s="23" t="n">
        <f aca="false">Y62+AA62</f>
        <v>135399</v>
      </c>
    </row>
    <row r="63" customFormat="false" ht="12.75" hidden="false" customHeight="false" outlineLevel="0" collapsed="false">
      <c r="A63" s="24" t="s">
        <v>34</v>
      </c>
      <c r="B63" s="25" t="n">
        <v>90500</v>
      </c>
      <c r="C63" s="23" t="n">
        <v>28036</v>
      </c>
      <c r="D63" s="23" t="n">
        <f aca="false">E63+F63+G63+H63+I63+J63+K63+L63+M63+N63+O63+P63+U63</f>
        <v>63484</v>
      </c>
      <c r="E63" s="23"/>
      <c r="F63" s="23"/>
      <c r="G63" s="23" t="n">
        <v>400</v>
      </c>
      <c r="H63" s="23"/>
      <c r="I63" s="23"/>
      <c r="J63" s="23"/>
      <c r="K63" s="23"/>
      <c r="L63" s="23" t="n">
        <v>5130</v>
      </c>
      <c r="M63" s="23"/>
      <c r="N63" s="23" t="n">
        <v>30000</v>
      </c>
      <c r="O63" s="23" t="n">
        <v>400</v>
      </c>
      <c r="P63" s="23" t="n">
        <f aca="false">Q63+R63+S63+T63</f>
        <v>25666</v>
      </c>
      <c r="Q63" s="23" t="n">
        <v>18385</v>
      </c>
      <c r="R63" s="23" t="n">
        <v>5248</v>
      </c>
      <c r="S63" s="23" t="n">
        <v>1190</v>
      </c>
      <c r="T63" s="23" t="n">
        <v>843</v>
      </c>
      <c r="U63" s="23" t="n">
        <v>1888</v>
      </c>
      <c r="V63" s="23"/>
      <c r="W63" s="23"/>
      <c r="X63" s="23"/>
      <c r="Y63" s="23" t="n">
        <f aca="false">B63+C63+D63+V63+W63+X63</f>
        <v>182020</v>
      </c>
      <c r="Z63" s="23"/>
      <c r="AA63" s="23" t="n">
        <v>7200</v>
      </c>
      <c r="AB63" s="23" t="n">
        <f aca="false">Y63+AA63</f>
        <v>189220</v>
      </c>
      <c r="AC63" s="8" t="s">
        <v>47</v>
      </c>
      <c r="AD63" s="8"/>
      <c r="AE63" s="8"/>
      <c r="AF63" s="8"/>
    </row>
    <row r="64" customFormat="false" ht="12.75" hidden="false" customHeight="false" outlineLevel="0" collapsed="false">
      <c r="A64" s="24"/>
      <c r="B64" s="25" t="n">
        <v>0</v>
      </c>
      <c r="C64" s="23" t="n">
        <v>0</v>
      </c>
      <c r="D64" s="23" t="n">
        <f aca="false">E64+F64+G64+H64+I64+J64+K64+L64+M64+N64+O64+P64+U64</f>
        <v>0</v>
      </c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 t="n">
        <f aca="false">Q64+R64+S64+T64</f>
        <v>0</v>
      </c>
      <c r="Q64" s="23"/>
      <c r="R64" s="23"/>
      <c r="S64" s="23"/>
      <c r="T64" s="23"/>
      <c r="U64" s="23"/>
      <c r="V64" s="23"/>
      <c r="W64" s="23"/>
      <c r="X64" s="23"/>
      <c r="Y64" s="23" t="n">
        <f aca="false">B64+C64+D64+V64+W64+X64</f>
        <v>0</v>
      </c>
      <c r="Z64" s="23"/>
      <c r="AA64" s="23"/>
      <c r="AB64" s="23" t="n">
        <f aca="false">Y64+AA64</f>
        <v>0</v>
      </c>
    </row>
    <row r="65" customFormat="false" ht="12.75" hidden="false" customHeight="false" outlineLevel="0" collapsed="false">
      <c r="A65" s="24" t="s">
        <v>35</v>
      </c>
      <c r="B65" s="23" t="n">
        <f aca="false">B63*98/100+14217</f>
        <v>102907</v>
      </c>
      <c r="C65" s="23" t="n">
        <f aca="false">C63*98/100+4406</f>
        <v>31881.28</v>
      </c>
      <c r="D65" s="23" t="n">
        <f aca="false">E65+F65+G65+H65+I65+J65+K65+L65+M65+N65+O65+P65+U65</f>
        <v>27306</v>
      </c>
      <c r="E65" s="23" t="n">
        <f aca="false">E62</f>
        <v>0</v>
      </c>
      <c r="F65" s="23" t="n">
        <f aca="false">F62</f>
        <v>0</v>
      </c>
      <c r="G65" s="23" t="n">
        <f aca="false">G63</f>
        <v>400</v>
      </c>
      <c r="H65" s="23" t="n">
        <f aca="false">H63</f>
        <v>0</v>
      </c>
      <c r="I65" s="23" t="n">
        <f aca="false">I62</f>
        <v>0</v>
      </c>
      <c r="J65" s="23" t="n">
        <f aca="false">J62</f>
        <v>0</v>
      </c>
      <c r="K65" s="23" t="n">
        <f aca="false">K62</f>
        <v>0</v>
      </c>
      <c r="L65" s="23" t="n">
        <f aca="false">L62</f>
        <v>500</v>
      </c>
      <c r="M65" s="23" t="n">
        <f aca="false">M62</f>
        <v>0</v>
      </c>
      <c r="N65" s="23" t="n">
        <f aca="false">N62</f>
        <v>0</v>
      </c>
      <c r="O65" s="23" t="n">
        <f aca="false">O62</f>
        <v>300</v>
      </c>
      <c r="P65" s="23" t="n">
        <f aca="false">SUM(Q65:T65)</f>
        <v>25506</v>
      </c>
      <c r="Q65" s="23" t="n">
        <v>18385</v>
      </c>
      <c r="R65" s="23" t="n">
        <f aca="false">R63</f>
        <v>5248</v>
      </c>
      <c r="S65" s="23" t="n">
        <f aca="false">S62</f>
        <v>1100</v>
      </c>
      <c r="T65" s="23" t="n">
        <f aca="false">T62</f>
        <v>773</v>
      </c>
      <c r="U65" s="23" t="n">
        <f aca="false">U62</f>
        <v>600</v>
      </c>
      <c r="V65" s="23" t="n">
        <f aca="false">V62</f>
        <v>0</v>
      </c>
      <c r="W65" s="23" t="n">
        <f aca="false">W62</f>
        <v>0</v>
      </c>
      <c r="X65" s="23" t="n">
        <f aca="false">X62</f>
        <v>0</v>
      </c>
      <c r="Y65" s="25" t="n">
        <f aca="false">B65+C65+D65+V65+W65+X65</f>
        <v>162094.28</v>
      </c>
      <c r="Z65" s="25"/>
      <c r="AA65" s="23"/>
      <c r="AB65" s="23" t="n">
        <f aca="false">Y65+AA65</f>
        <v>162094.28</v>
      </c>
    </row>
    <row r="66" customFormat="false" ht="12.75" hidden="false" customHeight="false" outlineLevel="0" collapsed="false">
      <c r="A66" s="24"/>
      <c r="B66" s="23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5"/>
      <c r="Z66" s="25"/>
      <c r="AA66" s="23"/>
      <c r="AB66" s="23"/>
    </row>
    <row r="67" customFormat="false" ht="12.75" hidden="false" customHeight="false" outlineLevel="0" collapsed="false">
      <c r="A67" s="22" t="s">
        <v>48</v>
      </c>
      <c r="B67" s="29"/>
      <c r="C67" s="29"/>
      <c r="D67" s="26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</row>
    <row r="68" customFormat="false" ht="12.75" hidden="false" customHeight="false" outlineLevel="0" collapsed="false">
      <c r="A68" s="24" t="s">
        <v>33</v>
      </c>
      <c r="B68" s="25" t="n">
        <v>27255</v>
      </c>
      <c r="C68" s="23" t="n">
        <v>8444</v>
      </c>
      <c r="D68" s="23" t="n">
        <f aca="false">E68+F68+G68+H68+I68+J68+K68+L68+M68+N68+O68+P68+U68</f>
        <v>1948</v>
      </c>
      <c r="E68" s="23" t="n">
        <v>1448</v>
      </c>
      <c r="F68" s="23"/>
      <c r="G68" s="23" t="n">
        <v>120</v>
      </c>
      <c r="H68" s="23"/>
      <c r="I68" s="23"/>
      <c r="J68" s="23"/>
      <c r="K68" s="23"/>
      <c r="L68" s="23" t="n">
        <v>180</v>
      </c>
      <c r="M68" s="23"/>
      <c r="N68" s="23"/>
      <c r="O68" s="23"/>
      <c r="P68" s="23" t="n">
        <f aca="false">Q68+R68+S68+T68</f>
        <v>0</v>
      </c>
      <c r="Q68" s="23"/>
      <c r="R68" s="23"/>
      <c r="S68" s="23"/>
      <c r="T68" s="23"/>
      <c r="U68" s="23" t="n">
        <v>200</v>
      </c>
      <c r="V68" s="23"/>
      <c r="W68" s="23"/>
      <c r="X68" s="23"/>
      <c r="Y68" s="23" t="n">
        <f aca="false">B68+C68+D68+V68+W68+X68</f>
        <v>37647</v>
      </c>
      <c r="Z68" s="23"/>
      <c r="AA68" s="23"/>
      <c r="AB68" s="23" t="n">
        <f aca="false">Y68+AA68</f>
        <v>37647</v>
      </c>
    </row>
    <row r="69" customFormat="false" ht="12.75" hidden="false" customHeight="false" outlineLevel="0" collapsed="false">
      <c r="A69" s="24" t="s">
        <v>34</v>
      </c>
      <c r="B69" s="25" t="n">
        <v>30535</v>
      </c>
      <c r="C69" s="23" t="n">
        <v>9460</v>
      </c>
      <c r="D69" s="23" t="n">
        <f aca="false">E69+F69+G69+H69+I69+J69+K69+L69+M69+N69+O69+P69+U69</f>
        <v>2839</v>
      </c>
      <c r="E69" s="23" t="n">
        <v>1420</v>
      </c>
      <c r="F69" s="23"/>
      <c r="G69" s="23" t="n">
        <v>80</v>
      </c>
      <c r="H69" s="23"/>
      <c r="I69" s="23"/>
      <c r="J69" s="23"/>
      <c r="K69" s="23"/>
      <c r="L69" s="23" t="n">
        <v>1239</v>
      </c>
      <c r="M69" s="23"/>
      <c r="N69" s="23"/>
      <c r="O69" s="23"/>
      <c r="P69" s="23" t="n">
        <f aca="false">Q69+R69+S69+T69</f>
        <v>0</v>
      </c>
      <c r="Q69" s="23"/>
      <c r="R69" s="23"/>
      <c r="S69" s="23"/>
      <c r="T69" s="23"/>
      <c r="U69" s="23" t="n">
        <v>100</v>
      </c>
      <c r="V69" s="23"/>
      <c r="W69" s="23"/>
      <c r="X69" s="23"/>
      <c r="Y69" s="23" t="n">
        <f aca="false">B69+C69+D69+V69+W69+X69</f>
        <v>42834</v>
      </c>
      <c r="Z69" s="23"/>
      <c r="AA69" s="23"/>
      <c r="AB69" s="23" t="n">
        <f aca="false">Y69+AA69</f>
        <v>42834</v>
      </c>
    </row>
    <row r="70" customFormat="false" ht="12.75" hidden="false" customHeight="false" outlineLevel="0" collapsed="false">
      <c r="A70" s="24"/>
      <c r="B70" s="25" t="n">
        <v>0</v>
      </c>
      <c r="C70" s="23" t="n">
        <v>0</v>
      </c>
      <c r="D70" s="23" t="n">
        <f aca="false">E70+F70+G70+H70+I70+J70+K70+L70+M70+N70+O70+P70+U70</f>
        <v>0</v>
      </c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 t="n">
        <f aca="false">Q70+R70+S70</f>
        <v>0</v>
      </c>
      <c r="Q70" s="23"/>
      <c r="R70" s="23"/>
      <c r="S70" s="23"/>
      <c r="T70" s="23"/>
      <c r="U70" s="23"/>
      <c r="V70" s="23"/>
      <c r="W70" s="23"/>
      <c r="X70" s="23"/>
      <c r="Y70" s="23" t="n">
        <f aca="false">B70+C70+D70+V70+W70+X70</f>
        <v>0</v>
      </c>
      <c r="Z70" s="23"/>
      <c r="AA70" s="23"/>
      <c r="AB70" s="23" t="n">
        <f aca="false">Y70+AA70</f>
        <v>0</v>
      </c>
    </row>
    <row r="71" customFormat="false" ht="12.75" hidden="false" customHeight="false" outlineLevel="0" collapsed="false">
      <c r="A71" s="24" t="s">
        <v>35</v>
      </c>
      <c r="B71" s="23" t="n">
        <f aca="false">B69*98/100</f>
        <v>29924.3</v>
      </c>
      <c r="C71" s="23" t="n">
        <f aca="false">C69*98/100</f>
        <v>9270.8</v>
      </c>
      <c r="D71" s="23" t="n">
        <f aca="false">E71+F71+G71+H71+I71+J71+K71+L71+M71+N71+O71+P71+U71</f>
        <v>1908</v>
      </c>
      <c r="E71" s="23" t="n">
        <v>1448</v>
      </c>
      <c r="F71" s="23" t="n">
        <f aca="false">F68</f>
        <v>0</v>
      </c>
      <c r="G71" s="23" t="n">
        <f aca="false">G69</f>
        <v>80</v>
      </c>
      <c r="H71" s="23" t="n">
        <f aca="false">H69</f>
        <v>0</v>
      </c>
      <c r="I71" s="23" t="n">
        <f aca="false">I68</f>
        <v>0</v>
      </c>
      <c r="J71" s="23" t="n">
        <f aca="false">J68</f>
        <v>0</v>
      </c>
      <c r="K71" s="23" t="n">
        <f aca="false">K68</f>
        <v>0</v>
      </c>
      <c r="L71" s="23" t="n">
        <f aca="false">L68</f>
        <v>180</v>
      </c>
      <c r="M71" s="23" t="n">
        <f aca="false">M68</f>
        <v>0</v>
      </c>
      <c r="N71" s="23" t="n">
        <f aca="false">N68</f>
        <v>0</v>
      </c>
      <c r="O71" s="23" t="n">
        <f aca="false">O68</f>
        <v>0</v>
      </c>
      <c r="P71" s="23" t="n">
        <f aca="false">SUM(Q71:T71)</f>
        <v>0</v>
      </c>
      <c r="Q71" s="23" t="n">
        <f aca="false">Q68</f>
        <v>0</v>
      </c>
      <c r="R71" s="23" t="n">
        <f aca="false">R68</f>
        <v>0</v>
      </c>
      <c r="S71" s="23" t="n">
        <f aca="false">S68</f>
        <v>0</v>
      </c>
      <c r="T71" s="23" t="n">
        <f aca="false">T68</f>
        <v>0</v>
      </c>
      <c r="U71" s="23" t="n">
        <f aca="false">U68</f>
        <v>200</v>
      </c>
      <c r="V71" s="23" t="n">
        <f aca="false">V68</f>
        <v>0</v>
      </c>
      <c r="W71" s="23" t="n">
        <f aca="false">W68</f>
        <v>0</v>
      </c>
      <c r="X71" s="23" t="n">
        <f aca="false">X68</f>
        <v>0</v>
      </c>
      <c r="Y71" s="25" t="n">
        <f aca="false">B71+C71+D71+V71+W71+X71</f>
        <v>41103.1</v>
      </c>
      <c r="Z71" s="25"/>
      <c r="AA71" s="23"/>
      <c r="AB71" s="23" t="n">
        <f aca="false">Y71+AA71</f>
        <v>41103.1</v>
      </c>
    </row>
    <row r="72" customFormat="false" ht="12.75" hidden="false" customHeight="false" outlineLevel="0" collapsed="false">
      <c r="A72" s="23"/>
      <c r="B72" s="23"/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</row>
    <row r="73" customFormat="false" ht="12.75" hidden="false" customHeight="false" outlineLevel="0" collapsed="false">
      <c r="A73" s="22" t="s">
        <v>49</v>
      </c>
      <c r="B73" s="23"/>
      <c r="C73" s="23"/>
      <c r="D73" s="23"/>
      <c r="E73" s="23"/>
      <c r="F73" s="23"/>
      <c r="G73" s="23"/>
      <c r="H73" s="23"/>
      <c r="I73" s="23"/>
      <c r="J73" s="23"/>
      <c r="K73" s="26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</row>
    <row r="74" customFormat="false" ht="12.75" hidden="false" customHeight="false" outlineLevel="0" collapsed="false">
      <c r="A74" s="24" t="s">
        <v>33</v>
      </c>
      <c r="B74" s="25" t="n">
        <v>71379</v>
      </c>
      <c r="C74" s="23" t="n">
        <v>22113</v>
      </c>
      <c r="D74" s="23" t="n">
        <f aca="false">E74+F74+G74+H74+I74+J74+K74+L74+M74+N74+O74+P74+U74</f>
        <v>14070</v>
      </c>
      <c r="E74" s="23"/>
      <c r="F74" s="23"/>
      <c r="G74" s="23" t="n">
        <v>330</v>
      </c>
      <c r="H74" s="23"/>
      <c r="I74" s="23"/>
      <c r="J74" s="23"/>
      <c r="K74" s="23"/>
      <c r="L74" s="23" t="n">
        <v>566</v>
      </c>
      <c r="M74" s="23"/>
      <c r="N74" s="23"/>
      <c r="O74" s="23"/>
      <c r="P74" s="23" t="n">
        <f aca="false">Q74+R74+S74+T74</f>
        <v>11874</v>
      </c>
      <c r="Q74" s="26" t="n">
        <v>5469</v>
      </c>
      <c r="R74" s="23" t="n">
        <v>4465</v>
      </c>
      <c r="S74" s="23" t="n">
        <v>1640</v>
      </c>
      <c r="T74" s="23" t="n">
        <v>300</v>
      </c>
      <c r="U74" s="23" t="n">
        <v>1300</v>
      </c>
      <c r="V74" s="23"/>
      <c r="W74" s="23"/>
      <c r="X74" s="23" t="n">
        <v>5213</v>
      </c>
      <c r="Y74" s="23" t="n">
        <f aca="false">B74+C74+D74+V74+W74+X74</f>
        <v>112775</v>
      </c>
      <c r="Z74" s="23"/>
      <c r="AA74" s="23"/>
      <c r="AB74" s="23" t="n">
        <f aca="false">Y74+AA74</f>
        <v>112775</v>
      </c>
    </row>
    <row r="75" customFormat="false" ht="12.75" hidden="false" customHeight="false" outlineLevel="0" collapsed="false">
      <c r="A75" s="24" t="s">
        <v>34</v>
      </c>
      <c r="B75" s="30" t="n">
        <v>77247</v>
      </c>
      <c r="C75" s="26" t="n">
        <v>23932</v>
      </c>
      <c r="D75" s="23" t="n">
        <f aca="false">E75+F75+G75+H75+I75+J75+K75+L75+M75+N75+O75+P75+U75</f>
        <v>21056</v>
      </c>
      <c r="E75" s="23"/>
      <c r="F75" s="23"/>
      <c r="G75" s="23" t="n">
        <v>400</v>
      </c>
      <c r="H75" s="23"/>
      <c r="I75" s="23"/>
      <c r="J75" s="23"/>
      <c r="K75" s="23"/>
      <c r="L75" s="23" t="n">
        <v>715</v>
      </c>
      <c r="M75" s="23"/>
      <c r="N75" s="23"/>
      <c r="O75" s="23"/>
      <c r="P75" s="23" t="n">
        <f aca="false">Q75+R75+S75+T75</f>
        <v>18691</v>
      </c>
      <c r="Q75" s="26" t="n">
        <v>11391</v>
      </c>
      <c r="R75" s="23" t="n">
        <v>5440</v>
      </c>
      <c r="S75" s="23" t="n">
        <v>1560</v>
      </c>
      <c r="T75" s="23" t="n">
        <v>300</v>
      </c>
      <c r="U75" s="23" t="n">
        <v>1250</v>
      </c>
      <c r="V75" s="23"/>
      <c r="W75" s="23"/>
      <c r="X75" s="23" t="n">
        <v>5088</v>
      </c>
      <c r="Y75" s="23" t="n">
        <f aca="false">B75+C75+D75+V75+W75+X75</f>
        <v>127323</v>
      </c>
      <c r="Z75" s="23"/>
      <c r="AA75" s="23"/>
      <c r="AB75" s="23" t="n">
        <f aca="false">Y75+AA75</f>
        <v>127323</v>
      </c>
    </row>
    <row r="76" customFormat="false" ht="12.75" hidden="false" customHeight="false" outlineLevel="0" collapsed="false">
      <c r="A76" s="24"/>
      <c r="B76" s="25" t="n">
        <v>0</v>
      </c>
      <c r="C76" s="23" t="n">
        <v>0</v>
      </c>
      <c r="D76" s="23" t="n">
        <f aca="false">E76+F76+G76+H76+I76+J76+K76+L76+M76+N76+O76+P76+U76</f>
        <v>0</v>
      </c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 t="n">
        <f aca="false">Q76+R76+S76+T76</f>
        <v>0</v>
      </c>
      <c r="Q76" s="26"/>
      <c r="R76" s="23"/>
      <c r="S76" s="23" t="n">
        <v>0</v>
      </c>
      <c r="T76" s="23"/>
      <c r="U76" s="23"/>
      <c r="V76" s="23"/>
      <c r="W76" s="23"/>
      <c r="X76" s="23"/>
      <c r="Y76" s="23" t="n">
        <f aca="false">B76+C76+D76+V76+W76+X76</f>
        <v>0</v>
      </c>
      <c r="Z76" s="23"/>
      <c r="AA76" s="23"/>
      <c r="AB76" s="23" t="n">
        <f aca="false">Y76+AA76</f>
        <v>0</v>
      </c>
    </row>
    <row r="77" customFormat="false" ht="12.75" hidden="false" customHeight="false" outlineLevel="0" collapsed="false">
      <c r="A77" s="24" t="s">
        <v>35</v>
      </c>
      <c r="B77" s="23" t="n">
        <f aca="false">B75*98/100+12634</f>
        <v>88336.06</v>
      </c>
      <c r="C77" s="23" t="n">
        <f aca="false">C75*98/100+3913</f>
        <v>27366.36</v>
      </c>
      <c r="D77" s="23" t="n">
        <f aca="false">E77+F77+G77+H77+I77+J77+K77+L77+M77+N77+O77+P77+U77</f>
        <v>20016</v>
      </c>
      <c r="E77" s="23" t="n">
        <f aca="false">E74</f>
        <v>0</v>
      </c>
      <c r="F77" s="23" t="n">
        <f aca="false">F74</f>
        <v>0</v>
      </c>
      <c r="G77" s="23" t="n">
        <f aca="false">G75</f>
        <v>400</v>
      </c>
      <c r="H77" s="23" t="n">
        <f aca="false">H75</f>
        <v>0</v>
      </c>
      <c r="I77" s="23" t="n">
        <f aca="false">I74</f>
        <v>0</v>
      </c>
      <c r="J77" s="23" t="n">
        <f aca="false">J74</f>
        <v>0</v>
      </c>
      <c r="K77" s="23" t="n">
        <f aca="false">K74</f>
        <v>0</v>
      </c>
      <c r="L77" s="23" t="n">
        <f aca="false">L74</f>
        <v>566</v>
      </c>
      <c r="M77" s="23" t="n">
        <f aca="false">M74</f>
        <v>0</v>
      </c>
      <c r="N77" s="23" t="n">
        <f aca="false">N74</f>
        <v>0</v>
      </c>
      <c r="O77" s="23" t="n">
        <f aca="false">O74</f>
        <v>0</v>
      </c>
      <c r="P77" s="23" t="n">
        <f aca="false">SUM(Q77:T77)</f>
        <v>17800</v>
      </c>
      <c r="Q77" s="23" t="n">
        <v>10500</v>
      </c>
      <c r="R77" s="23" t="n">
        <f aca="false">R75</f>
        <v>5440</v>
      </c>
      <c r="S77" s="26" t="n">
        <f aca="false">S75</f>
        <v>1560</v>
      </c>
      <c r="T77" s="23" t="n">
        <f aca="false">T74</f>
        <v>300</v>
      </c>
      <c r="U77" s="26" t="n">
        <f aca="false">U75</f>
        <v>1250</v>
      </c>
      <c r="V77" s="23" t="n">
        <f aca="false">V74</f>
        <v>0</v>
      </c>
      <c r="W77" s="23" t="n">
        <f aca="false">W74</f>
        <v>0</v>
      </c>
      <c r="X77" s="23" t="n">
        <v>5088</v>
      </c>
      <c r="Y77" s="25" t="n">
        <f aca="false">B77+C77+D77+V77+W77+X77</f>
        <v>140806.42</v>
      </c>
      <c r="Z77" s="25"/>
      <c r="AA77" s="23"/>
      <c r="AB77" s="23" t="n">
        <f aca="false">Y77+AA77</f>
        <v>140806.42</v>
      </c>
    </row>
    <row r="78" customFormat="false" ht="12.75" hidden="false" customHeight="false" outlineLevel="0" collapsed="false">
      <c r="A78" s="23"/>
      <c r="B78" s="23"/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</row>
    <row r="79" customFormat="false" ht="12.75" hidden="false" customHeight="false" outlineLevel="0" collapsed="false">
      <c r="A79" s="22" t="s">
        <v>50</v>
      </c>
      <c r="B79" s="31"/>
      <c r="C79" s="26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</row>
    <row r="80" customFormat="false" ht="12.75" hidden="false" customHeight="false" outlineLevel="0" collapsed="false">
      <c r="A80" s="24" t="s">
        <v>33</v>
      </c>
      <c r="B80" s="25" t="n">
        <v>19768</v>
      </c>
      <c r="C80" s="23" t="n">
        <v>6126</v>
      </c>
      <c r="D80" s="23" t="n">
        <f aca="false">E80+F80+G80+H80+I80+J80+K80+L80+M80+N80+O80+P80+U80</f>
        <v>1341</v>
      </c>
      <c r="E80" s="23"/>
      <c r="F80" s="23"/>
      <c r="G80" s="23" t="n">
        <v>400</v>
      </c>
      <c r="H80" s="23"/>
      <c r="I80" s="23"/>
      <c r="J80" s="23" t="n">
        <v>0</v>
      </c>
      <c r="K80" s="23"/>
      <c r="L80" s="23" t="n">
        <v>541</v>
      </c>
      <c r="M80" s="23"/>
      <c r="N80" s="23"/>
      <c r="O80" s="23" t="n">
        <v>0</v>
      </c>
      <c r="P80" s="23" t="n">
        <f aca="false">Q80+R80+S80+T80</f>
        <v>0</v>
      </c>
      <c r="Q80" s="23"/>
      <c r="R80" s="23"/>
      <c r="S80" s="23"/>
      <c r="T80" s="23"/>
      <c r="U80" s="23" t="n">
        <v>400</v>
      </c>
      <c r="V80" s="23"/>
      <c r="W80" s="23"/>
      <c r="X80" s="23"/>
      <c r="Y80" s="23" t="n">
        <f aca="false">B80+C80+D80+V80+W80+X80</f>
        <v>27235</v>
      </c>
      <c r="Z80" s="23"/>
      <c r="AA80" s="23"/>
      <c r="AB80" s="23" t="n">
        <f aca="false">Y80+AA80</f>
        <v>27235</v>
      </c>
    </row>
    <row r="81" customFormat="false" ht="12.75" hidden="false" customHeight="false" outlineLevel="0" collapsed="false">
      <c r="A81" s="24" t="s">
        <v>34</v>
      </c>
      <c r="B81" s="25" t="n">
        <v>20240</v>
      </c>
      <c r="C81" s="23" t="n">
        <v>6270</v>
      </c>
      <c r="D81" s="23" t="n">
        <f aca="false">E81+F81+G81+H81+I81+J81+K81+L81+M81+N81+O81+P81+U81</f>
        <v>2990</v>
      </c>
      <c r="E81" s="23"/>
      <c r="F81" s="23"/>
      <c r="G81" s="23" t="n">
        <v>400</v>
      </c>
      <c r="H81" s="23"/>
      <c r="I81" s="23"/>
      <c r="J81" s="23" t="n">
        <v>100</v>
      </c>
      <c r="K81" s="23"/>
      <c r="L81" s="23" t="n">
        <v>1540</v>
      </c>
      <c r="M81" s="23"/>
      <c r="N81" s="23"/>
      <c r="O81" s="23" t="n">
        <v>150</v>
      </c>
      <c r="P81" s="23" t="n">
        <f aca="false">Q81+R81+S81+T81</f>
        <v>0</v>
      </c>
      <c r="Q81" s="23"/>
      <c r="R81" s="23"/>
      <c r="S81" s="23"/>
      <c r="T81" s="23"/>
      <c r="U81" s="23" t="n">
        <v>800</v>
      </c>
      <c r="V81" s="23"/>
      <c r="W81" s="23"/>
      <c r="X81" s="23"/>
      <c r="Y81" s="23" t="n">
        <f aca="false">B81+C81+D81+V81+W81+X81</f>
        <v>29500</v>
      </c>
      <c r="Z81" s="23"/>
      <c r="AA81" s="23"/>
      <c r="AB81" s="23" t="n">
        <f aca="false">Y81+AA81</f>
        <v>29500</v>
      </c>
    </row>
    <row r="82" customFormat="false" ht="12.75" hidden="false" customHeight="false" outlineLevel="0" collapsed="false">
      <c r="A82" s="24"/>
      <c r="B82" s="25" t="n">
        <v>0</v>
      </c>
      <c r="C82" s="23" t="n">
        <v>0</v>
      </c>
      <c r="D82" s="23" t="n">
        <f aca="false">E82+F82+G82+H82+I82+J82+K82+L82+M82+N82+O82+P82+U82</f>
        <v>0</v>
      </c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 t="n">
        <f aca="false">Q82+R82+S82+T82</f>
        <v>0</v>
      </c>
      <c r="Q82" s="23"/>
      <c r="R82" s="23"/>
      <c r="S82" s="23"/>
      <c r="T82" s="23"/>
      <c r="U82" s="23"/>
      <c r="V82" s="23"/>
      <c r="W82" s="23"/>
      <c r="X82" s="23"/>
      <c r="Y82" s="23" t="n">
        <f aca="false">B82+C82+D82+V82+W82+X82</f>
        <v>0</v>
      </c>
      <c r="Z82" s="23"/>
      <c r="AA82" s="23"/>
      <c r="AB82" s="23" t="n">
        <f aca="false">Y82+AA82</f>
        <v>0</v>
      </c>
    </row>
    <row r="83" customFormat="false" ht="12.75" hidden="false" customHeight="false" outlineLevel="0" collapsed="false">
      <c r="A83" s="24" t="s">
        <v>35</v>
      </c>
      <c r="B83" s="23" t="n">
        <f aca="false">B81*98/100</f>
        <v>19835.2</v>
      </c>
      <c r="C83" s="23" t="n">
        <f aca="false">C81*98/100</f>
        <v>6144.6</v>
      </c>
      <c r="D83" s="23" t="n">
        <f aca="false">E83+F83+G83+H83+I83+J83+K83+L83+M83+N83+O83+P83+U83</f>
        <v>3391</v>
      </c>
      <c r="E83" s="23" t="n">
        <f aca="false">E80</f>
        <v>0</v>
      </c>
      <c r="F83" s="23" t="n">
        <f aca="false">F80</f>
        <v>0</v>
      </c>
      <c r="G83" s="23" t="n">
        <f aca="false">G81</f>
        <v>400</v>
      </c>
      <c r="H83" s="23" t="n">
        <f aca="false">H81</f>
        <v>0</v>
      </c>
      <c r="I83" s="23" t="n">
        <f aca="false">I80</f>
        <v>0</v>
      </c>
      <c r="J83" s="23" t="n">
        <f aca="false">J80</f>
        <v>0</v>
      </c>
      <c r="K83" s="23" t="n">
        <f aca="false">K80</f>
        <v>0</v>
      </c>
      <c r="L83" s="23" t="n">
        <f aca="false">L80+2050</f>
        <v>2591</v>
      </c>
      <c r="M83" s="23" t="n">
        <f aca="false">M80</f>
        <v>0</v>
      </c>
      <c r="N83" s="23" t="n">
        <f aca="false">N80</f>
        <v>0</v>
      </c>
      <c r="O83" s="23" t="n">
        <f aca="false">O80</f>
        <v>0</v>
      </c>
      <c r="P83" s="23" t="n">
        <f aca="false">SUM(Q83:T83)</f>
        <v>0</v>
      </c>
      <c r="Q83" s="23" t="n">
        <f aca="false">Q80</f>
        <v>0</v>
      </c>
      <c r="R83" s="23" t="n">
        <f aca="false">R80</f>
        <v>0</v>
      </c>
      <c r="S83" s="23" t="n">
        <f aca="false">S80</f>
        <v>0</v>
      </c>
      <c r="T83" s="23" t="n">
        <f aca="false">T80</f>
        <v>0</v>
      </c>
      <c r="U83" s="23" t="n">
        <f aca="false">U80</f>
        <v>400</v>
      </c>
      <c r="V83" s="23" t="n">
        <f aca="false">V80</f>
        <v>0</v>
      </c>
      <c r="W83" s="23" t="n">
        <f aca="false">W80</f>
        <v>0</v>
      </c>
      <c r="X83" s="23" t="n">
        <f aca="false">X80</f>
        <v>0</v>
      </c>
      <c r="Y83" s="25" t="n">
        <f aca="false">B83+C83+D83+V83+W83+X83</f>
        <v>29370.8</v>
      </c>
      <c r="Z83" s="25"/>
      <c r="AA83" s="23"/>
      <c r="AB83" s="23" t="n">
        <f aca="false">Y83+AA83</f>
        <v>29370.8</v>
      </c>
    </row>
    <row r="84" customFormat="false" ht="12.75" hidden="false" customHeight="false" outlineLevel="0" collapsed="false">
      <c r="A84" s="32"/>
      <c r="B84" s="23"/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</row>
    <row r="85" customFormat="false" ht="12.75" hidden="false" customHeight="false" outlineLevel="0" collapsed="false">
      <c r="A85" s="22" t="s">
        <v>51</v>
      </c>
      <c r="B85" s="23"/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</row>
    <row r="86" customFormat="false" ht="12.75" hidden="false" customHeight="false" outlineLevel="0" collapsed="false">
      <c r="A86" s="24" t="s">
        <v>33</v>
      </c>
      <c r="B86" s="25" t="n">
        <v>103101</v>
      </c>
      <c r="C86" s="26" t="n">
        <v>31941</v>
      </c>
      <c r="D86" s="23" t="n">
        <f aca="false">E86+F86+G86+H86+I86+J86+K86+L86+M86+N86+O86+P86+U86</f>
        <v>14191</v>
      </c>
      <c r="E86" s="26"/>
      <c r="F86" s="26"/>
      <c r="G86" s="26" t="n">
        <v>200</v>
      </c>
      <c r="H86" s="26" t="n">
        <v>66</v>
      </c>
      <c r="I86" s="26"/>
      <c r="J86" s="26"/>
      <c r="K86" s="26"/>
      <c r="L86" s="26" t="n">
        <v>100</v>
      </c>
      <c r="M86" s="26"/>
      <c r="N86" s="26"/>
      <c r="O86" s="26" t="n">
        <v>100</v>
      </c>
      <c r="P86" s="23" t="n">
        <f aca="false">Q86+R86+S86+T86</f>
        <v>13525</v>
      </c>
      <c r="Q86" s="26" t="n">
        <v>4000</v>
      </c>
      <c r="R86" s="26" t="n">
        <v>7300</v>
      </c>
      <c r="S86" s="26" t="n">
        <v>1000</v>
      </c>
      <c r="T86" s="26" t="n">
        <v>1225</v>
      </c>
      <c r="U86" s="26" t="n">
        <v>200</v>
      </c>
      <c r="V86" s="26"/>
      <c r="W86" s="26"/>
      <c r="X86" s="26" t="n">
        <v>10745</v>
      </c>
      <c r="Y86" s="26" t="n">
        <f aca="false">B86+C86+D86+V86+W86+X86</f>
        <v>159978</v>
      </c>
      <c r="Z86" s="26"/>
      <c r="AA86" s="26"/>
      <c r="AB86" s="26" t="n">
        <f aca="false">Y86+AA86</f>
        <v>159978</v>
      </c>
    </row>
    <row r="87" customFormat="false" ht="12.75" hidden="false" customHeight="false" outlineLevel="0" collapsed="false">
      <c r="A87" s="24" t="s">
        <v>34</v>
      </c>
      <c r="B87" s="33" t="n">
        <v>104546</v>
      </c>
      <c r="C87" s="34" t="n">
        <v>32388</v>
      </c>
      <c r="D87" s="23" t="n">
        <f aca="false">E87+F87+G87+H87+I87+J87+K87+L87+M87+N87+O87+P87+U87</f>
        <v>19130</v>
      </c>
      <c r="E87" s="23"/>
      <c r="F87" s="23"/>
      <c r="G87" s="23" t="n">
        <v>250</v>
      </c>
      <c r="H87" s="23" t="n">
        <v>320</v>
      </c>
      <c r="I87" s="23"/>
      <c r="J87" s="23"/>
      <c r="K87" s="23"/>
      <c r="L87" s="23" t="n">
        <v>1000</v>
      </c>
      <c r="M87" s="23"/>
      <c r="N87" s="23"/>
      <c r="O87" s="23" t="n">
        <v>700</v>
      </c>
      <c r="P87" s="23" t="n">
        <f aca="false">Q87+R87+S87+T87</f>
        <v>15460</v>
      </c>
      <c r="Q87" s="23" t="n">
        <v>7260</v>
      </c>
      <c r="R87" s="23" t="n">
        <v>7300</v>
      </c>
      <c r="S87" s="23" t="n">
        <v>600</v>
      </c>
      <c r="T87" s="23" t="n">
        <v>300</v>
      </c>
      <c r="U87" s="23" t="n">
        <v>1400</v>
      </c>
      <c r="V87" s="23"/>
      <c r="W87" s="23"/>
      <c r="X87" s="23" t="n">
        <v>10000</v>
      </c>
      <c r="Y87" s="23" t="n">
        <f aca="false">B87+C87+D87+V87+W87+X87</f>
        <v>166064</v>
      </c>
      <c r="Z87" s="23"/>
      <c r="AA87" s="23"/>
      <c r="AB87" s="23" t="n">
        <f aca="false">Y87+AA87</f>
        <v>166064</v>
      </c>
    </row>
    <row r="88" customFormat="false" ht="12.75" hidden="false" customHeight="false" outlineLevel="0" collapsed="false">
      <c r="A88" s="24"/>
      <c r="B88" s="25" t="n">
        <v>0</v>
      </c>
      <c r="C88" s="23" t="n">
        <v>0</v>
      </c>
      <c r="D88" s="23" t="n">
        <f aca="false">E88+F88+G88+H88+I88+J88+K88+L88+M88+N88+O88+P88+U88</f>
        <v>0</v>
      </c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 t="n">
        <f aca="false">Q88+R88+S88+T88</f>
        <v>0</v>
      </c>
      <c r="Q88" s="23"/>
      <c r="R88" s="23"/>
      <c r="S88" s="23"/>
      <c r="T88" s="23"/>
      <c r="U88" s="23"/>
      <c r="V88" s="23"/>
      <c r="W88" s="23"/>
      <c r="X88" s="23"/>
      <c r="Y88" s="23" t="n">
        <f aca="false">B88+C88+D88+V88+W88+X88</f>
        <v>0</v>
      </c>
      <c r="Z88" s="23"/>
      <c r="AA88" s="23"/>
      <c r="AB88" s="23" t="n">
        <f aca="false">Y88+AA88</f>
        <v>0</v>
      </c>
    </row>
    <row r="89" customFormat="false" ht="12.75" hidden="false" customHeight="false" outlineLevel="0" collapsed="false">
      <c r="A89" s="24" t="s">
        <v>35</v>
      </c>
      <c r="B89" s="23" t="n">
        <f aca="false">B87*98/100</f>
        <v>102455.08</v>
      </c>
      <c r="C89" s="23" t="n">
        <f aca="false">C87*98/100</f>
        <v>31740.24</v>
      </c>
      <c r="D89" s="23" t="n">
        <f aca="false">E89+F89+G89+H89+I89+J89+K89+L89+M89+N89+O89+P89+U89</f>
        <v>16510</v>
      </c>
      <c r="E89" s="23" t="n">
        <f aca="false">E86</f>
        <v>0</v>
      </c>
      <c r="F89" s="23" t="n">
        <f aca="false">F86</f>
        <v>0</v>
      </c>
      <c r="G89" s="23" t="n">
        <f aca="false">G87</f>
        <v>250</v>
      </c>
      <c r="H89" s="23" t="n">
        <v>400</v>
      </c>
      <c r="I89" s="23" t="n">
        <f aca="false">I86</f>
        <v>0</v>
      </c>
      <c r="J89" s="23" t="n">
        <f aca="false">J86</f>
        <v>0</v>
      </c>
      <c r="K89" s="23" t="n">
        <f aca="false">K86</f>
        <v>0</v>
      </c>
      <c r="L89" s="23" t="n">
        <f aca="false">L86</f>
        <v>100</v>
      </c>
      <c r="M89" s="23" t="n">
        <f aca="false">M86</f>
        <v>0</v>
      </c>
      <c r="N89" s="23" t="n">
        <f aca="false">N86</f>
        <v>0</v>
      </c>
      <c r="O89" s="23" t="n">
        <f aca="false">O86</f>
        <v>100</v>
      </c>
      <c r="P89" s="23" t="n">
        <f aca="false">SUM(Q89:T89)</f>
        <v>15460</v>
      </c>
      <c r="Q89" s="26" t="n">
        <v>7260</v>
      </c>
      <c r="R89" s="23" t="n">
        <f aca="false">R87</f>
        <v>7300</v>
      </c>
      <c r="S89" s="26" t="n">
        <f aca="false">S87</f>
        <v>600</v>
      </c>
      <c r="T89" s="26" t="n">
        <f aca="false">T87</f>
        <v>300</v>
      </c>
      <c r="U89" s="23" t="n">
        <f aca="false">U86</f>
        <v>200</v>
      </c>
      <c r="V89" s="23" t="n">
        <f aca="false">V86</f>
        <v>0</v>
      </c>
      <c r="W89" s="23" t="n">
        <f aca="false">W86</f>
        <v>0</v>
      </c>
      <c r="X89" s="23" t="n">
        <v>10000</v>
      </c>
      <c r="Y89" s="25" t="n">
        <f aca="false">B89+C89+D89+V89+W89+X89</f>
        <v>160705.32</v>
      </c>
      <c r="Z89" s="25"/>
      <c r="AA89" s="23"/>
      <c r="AB89" s="23" t="n">
        <f aca="false">Y89+AA89</f>
        <v>160705.32</v>
      </c>
    </row>
    <row r="90" customFormat="false" ht="12.75" hidden="false" customHeight="false" outlineLevel="0" collapsed="false">
      <c r="A90" s="32"/>
      <c r="B90" s="23"/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</row>
    <row r="91" customFormat="false" ht="12.75" hidden="false" customHeight="false" outlineLevel="0" collapsed="false">
      <c r="A91" s="22" t="s">
        <v>52</v>
      </c>
      <c r="B91" s="26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</row>
    <row r="92" customFormat="false" ht="12.75" hidden="false" customHeight="false" outlineLevel="0" collapsed="false">
      <c r="A92" s="24" t="s">
        <v>33</v>
      </c>
      <c r="B92" s="26" t="n">
        <v>301827</v>
      </c>
      <c r="C92" s="23" t="n">
        <v>93506</v>
      </c>
      <c r="D92" s="23" t="n">
        <f aca="false">E92+F92+G92+H92+I92+J92+K92+L92+M92+N92+O92+P92+U92</f>
        <v>127632</v>
      </c>
      <c r="E92" s="23"/>
      <c r="F92" s="23"/>
      <c r="G92" s="23" t="n">
        <v>1800</v>
      </c>
      <c r="H92" s="23" t="n">
        <v>0</v>
      </c>
      <c r="I92" s="23"/>
      <c r="J92" s="23" t="n">
        <v>800</v>
      </c>
      <c r="K92" s="23"/>
      <c r="L92" s="23" t="n">
        <v>2000</v>
      </c>
      <c r="M92" s="23"/>
      <c r="N92" s="23" t="n">
        <v>0</v>
      </c>
      <c r="O92" s="23" t="n">
        <v>400</v>
      </c>
      <c r="P92" s="23" t="n">
        <f aca="false">Q92+R92+S92+T92</f>
        <v>119632</v>
      </c>
      <c r="Q92" s="23" t="n">
        <v>73332</v>
      </c>
      <c r="R92" s="23" t="n">
        <v>36000</v>
      </c>
      <c r="S92" s="23" t="n">
        <v>8000</v>
      </c>
      <c r="T92" s="23" t="n">
        <v>2300</v>
      </c>
      <c r="U92" s="23" t="n">
        <v>3000</v>
      </c>
      <c r="V92" s="23"/>
      <c r="W92" s="23"/>
      <c r="X92" s="23" t="n">
        <v>13000</v>
      </c>
      <c r="Y92" s="23" t="n">
        <f aca="false">B92+C92+D92+V92+W92+X92</f>
        <v>535965</v>
      </c>
      <c r="Z92" s="23"/>
      <c r="AA92" s="23" t="n">
        <v>0</v>
      </c>
      <c r="AB92" s="23" t="n">
        <f aca="false">Y92+AA92</f>
        <v>535965</v>
      </c>
    </row>
    <row r="93" customFormat="false" ht="12.75" hidden="false" customHeight="false" outlineLevel="0" collapsed="false">
      <c r="A93" s="24" t="s">
        <v>34</v>
      </c>
      <c r="B93" s="30" t="n">
        <v>329147</v>
      </c>
      <c r="C93" s="26" t="n">
        <v>101970</v>
      </c>
      <c r="D93" s="23" t="n">
        <f aca="false">E93+F93+G93+H93+I93+J93+K93+L93+M93+N93+O93+P93+U93</f>
        <v>270427</v>
      </c>
      <c r="E93" s="23"/>
      <c r="F93" s="23"/>
      <c r="G93" s="23" t="n">
        <v>2000</v>
      </c>
      <c r="H93" s="23" t="n">
        <v>3000</v>
      </c>
      <c r="I93" s="23"/>
      <c r="J93" s="23" t="n">
        <v>1200</v>
      </c>
      <c r="K93" s="23"/>
      <c r="L93" s="23" t="n">
        <v>32000</v>
      </c>
      <c r="M93" s="23"/>
      <c r="N93" s="23" t="n">
        <v>100000</v>
      </c>
      <c r="O93" s="23" t="n">
        <v>1000</v>
      </c>
      <c r="P93" s="23" t="n">
        <f aca="false">Q93+R93+S93+T93</f>
        <v>111227</v>
      </c>
      <c r="Q93" s="23" t="n">
        <v>71984</v>
      </c>
      <c r="R93" s="23" t="n">
        <v>29192</v>
      </c>
      <c r="S93" s="23" t="n">
        <v>8165</v>
      </c>
      <c r="T93" s="23" t="n">
        <v>1886</v>
      </c>
      <c r="U93" s="23" t="n">
        <v>20000</v>
      </c>
      <c r="V93" s="23"/>
      <c r="W93" s="23"/>
      <c r="X93" s="23" t="n">
        <v>17515</v>
      </c>
      <c r="Y93" s="23" t="n">
        <f aca="false">B93+C93+D93+V93+W93+X93</f>
        <v>719059</v>
      </c>
      <c r="Z93" s="23"/>
      <c r="AA93" s="23" t="n">
        <v>16000</v>
      </c>
      <c r="AB93" s="23" t="n">
        <f aca="false">Y93+AA93</f>
        <v>735059</v>
      </c>
      <c r="AC93" s="35" t="s">
        <v>53</v>
      </c>
      <c r="AD93" s="8"/>
      <c r="AE93" s="8"/>
      <c r="AF93" s="8"/>
      <c r="AG93" s="8"/>
      <c r="AH93" s="8"/>
      <c r="AI93" s="8"/>
    </row>
    <row r="94" customFormat="false" ht="12.75" hidden="false" customHeight="false" outlineLevel="0" collapsed="false">
      <c r="A94" s="24"/>
      <c r="B94" s="25" t="n">
        <v>0</v>
      </c>
      <c r="C94" s="23" t="n">
        <v>0</v>
      </c>
      <c r="D94" s="23" t="n">
        <f aca="false">E94+F94+G94+H94+I94+J94+K94+L94+M94+N94+O94+P94+U94</f>
        <v>0</v>
      </c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 t="n">
        <f aca="false">Q94+R94+S94+T94</f>
        <v>0</v>
      </c>
      <c r="Q94" s="23"/>
      <c r="R94" s="23"/>
      <c r="S94" s="23"/>
      <c r="T94" s="23"/>
      <c r="U94" s="23"/>
      <c r="V94" s="23"/>
      <c r="W94" s="23"/>
      <c r="X94" s="23"/>
      <c r="Y94" s="23" t="n">
        <f aca="false">B94+C94+D94+V94+W94+X94</f>
        <v>0</v>
      </c>
      <c r="Z94" s="23"/>
      <c r="AA94" s="23"/>
      <c r="AB94" s="23" t="n">
        <f aca="false">Y94+AA94</f>
        <v>0</v>
      </c>
    </row>
    <row r="95" customFormat="false" ht="12.75" hidden="false" customHeight="false" outlineLevel="0" collapsed="false">
      <c r="A95" s="24" t="s">
        <v>35</v>
      </c>
      <c r="B95" s="23" t="n">
        <f aca="false">B93*98/100</f>
        <v>322564.06</v>
      </c>
      <c r="C95" s="23" t="n">
        <f aca="false">C93*98/100</f>
        <v>99930.6</v>
      </c>
      <c r="D95" s="23" t="n">
        <f aca="false">E95+F95+G95+H95+I95+J95+K95+L95+M95+N95+O95+P95+U95</f>
        <v>126362</v>
      </c>
      <c r="E95" s="23" t="n">
        <f aca="false">E92</f>
        <v>0</v>
      </c>
      <c r="F95" s="23" t="n">
        <f aca="false">F92</f>
        <v>0</v>
      </c>
      <c r="G95" s="23" t="n">
        <f aca="false">G93</f>
        <v>2000</v>
      </c>
      <c r="H95" s="23" t="n">
        <v>2000</v>
      </c>
      <c r="I95" s="23" t="n">
        <f aca="false">I92</f>
        <v>0</v>
      </c>
      <c r="J95" s="23" t="n">
        <f aca="false">J92</f>
        <v>800</v>
      </c>
      <c r="K95" s="23" t="n">
        <f aca="false">K92</f>
        <v>0</v>
      </c>
      <c r="L95" s="23" t="n">
        <f aca="false">L92+5100</f>
        <v>7100</v>
      </c>
      <c r="M95" s="23" t="n">
        <f aca="false">M92</f>
        <v>0</v>
      </c>
      <c r="N95" s="23" t="n">
        <f aca="false">N92</f>
        <v>0</v>
      </c>
      <c r="O95" s="23" t="n">
        <f aca="false">O92</f>
        <v>400</v>
      </c>
      <c r="P95" s="23" t="n">
        <f aca="false">SUM(Q95:T95)</f>
        <v>111062</v>
      </c>
      <c r="Q95" s="23" t="n">
        <v>71984</v>
      </c>
      <c r="R95" s="23" t="n">
        <f aca="false">R93</f>
        <v>29192</v>
      </c>
      <c r="S95" s="23" t="n">
        <f aca="false">S92</f>
        <v>8000</v>
      </c>
      <c r="T95" s="26" t="n">
        <f aca="false">T93</f>
        <v>1886</v>
      </c>
      <c r="U95" s="23" t="n">
        <f aca="false">U92</f>
        <v>3000</v>
      </c>
      <c r="V95" s="23" t="n">
        <f aca="false">V92</f>
        <v>0</v>
      </c>
      <c r="W95" s="23" t="n">
        <f aca="false">W92</f>
        <v>0</v>
      </c>
      <c r="X95" s="23" t="n">
        <v>15700</v>
      </c>
      <c r="Y95" s="25" t="n">
        <f aca="false">B95+C95+D95+V95+W95+X95</f>
        <v>564556.66</v>
      </c>
      <c r="Z95" s="25"/>
      <c r="AA95" s="23"/>
      <c r="AB95" s="23" t="n">
        <f aca="false">Y95+AA95</f>
        <v>564556.66</v>
      </c>
    </row>
    <row r="96" customFormat="false" ht="12.75" hidden="false" customHeight="false" outlineLevel="0" collapsed="false">
      <c r="A96" s="32"/>
      <c r="B96" s="23"/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  <c r="Z96" s="23"/>
      <c r="AA96" s="23"/>
      <c r="AB96" s="23"/>
    </row>
    <row r="97" customFormat="false" ht="12.75" hidden="false" customHeight="false" outlineLevel="0" collapsed="false">
      <c r="A97" s="22" t="s">
        <v>54</v>
      </c>
      <c r="B97" s="23"/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</row>
    <row r="98" customFormat="false" ht="12.75" hidden="false" customHeight="false" outlineLevel="0" collapsed="false">
      <c r="A98" s="24" t="s">
        <v>33</v>
      </c>
      <c r="B98" s="25" t="n">
        <v>47653</v>
      </c>
      <c r="C98" s="23" t="n">
        <v>14763</v>
      </c>
      <c r="D98" s="23" t="n">
        <f aca="false">E98+F98+G98+H98+I98+J98+K98+L98+M98+N98+O98+P98+U98</f>
        <v>15244</v>
      </c>
      <c r="E98" s="23" t="n">
        <v>3678</v>
      </c>
      <c r="F98" s="23"/>
      <c r="G98" s="23" t="n">
        <v>500</v>
      </c>
      <c r="H98" s="23"/>
      <c r="I98" s="23" t="n">
        <v>0</v>
      </c>
      <c r="J98" s="23"/>
      <c r="K98" s="23"/>
      <c r="L98" s="23" t="n">
        <v>500</v>
      </c>
      <c r="M98" s="23"/>
      <c r="N98" s="23"/>
      <c r="O98" s="23"/>
      <c r="P98" s="23" t="n">
        <f aca="false">Q98+R98+S98+T98</f>
        <v>10266</v>
      </c>
      <c r="Q98" s="23" t="n">
        <v>6000</v>
      </c>
      <c r="R98" s="23" t="n">
        <v>3200</v>
      </c>
      <c r="S98" s="23" t="n">
        <v>666</v>
      </c>
      <c r="T98" s="23" t="n">
        <v>400</v>
      </c>
      <c r="U98" s="23" t="n">
        <v>300</v>
      </c>
      <c r="V98" s="23"/>
      <c r="W98" s="23"/>
      <c r="X98" s="23"/>
      <c r="Y98" s="23" t="n">
        <f aca="false">++B98+C98+D98+V98+W98+X98</f>
        <v>77660</v>
      </c>
      <c r="Z98" s="23"/>
      <c r="AA98" s="23"/>
      <c r="AB98" s="23" t="n">
        <f aca="false">Y98+AA98</f>
        <v>77660</v>
      </c>
    </row>
    <row r="99" customFormat="false" ht="12.75" hidden="false" customHeight="false" outlineLevel="0" collapsed="false">
      <c r="A99" s="24" t="s">
        <v>34</v>
      </c>
      <c r="B99" s="30" t="n">
        <v>53009</v>
      </c>
      <c r="C99" s="26" t="n">
        <v>16421</v>
      </c>
      <c r="D99" s="23" t="n">
        <f aca="false">E99+F99+G99+H99+I99+J99+K99+L99+M99+N99+O99+P99+U99</f>
        <v>31400</v>
      </c>
      <c r="E99" s="23" t="n">
        <v>2700</v>
      </c>
      <c r="F99" s="23"/>
      <c r="G99" s="23" t="n">
        <v>700</v>
      </c>
      <c r="H99" s="23"/>
      <c r="I99" s="23" t="n">
        <v>1100</v>
      </c>
      <c r="J99" s="23"/>
      <c r="K99" s="23"/>
      <c r="L99" s="23" t="n">
        <v>6000</v>
      </c>
      <c r="M99" s="23"/>
      <c r="N99" s="23" t="n">
        <v>2500</v>
      </c>
      <c r="O99" s="23" t="n">
        <v>300</v>
      </c>
      <c r="P99" s="23" t="n">
        <f aca="false">Q99+R99+S99+T99</f>
        <v>16300</v>
      </c>
      <c r="Q99" s="23" t="n">
        <v>10300</v>
      </c>
      <c r="R99" s="23" t="n">
        <v>2700</v>
      </c>
      <c r="S99" s="23" t="n">
        <v>2900</v>
      </c>
      <c r="T99" s="23" t="n">
        <v>400</v>
      </c>
      <c r="U99" s="23" t="n">
        <v>1800</v>
      </c>
      <c r="V99" s="23"/>
      <c r="W99" s="23"/>
      <c r="X99" s="23"/>
      <c r="Y99" s="23" t="n">
        <f aca="false">++B99+C99+D99+V99+W99+X99</f>
        <v>100830</v>
      </c>
      <c r="Z99" s="23"/>
      <c r="AA99" s="23"/>
      <c r="AB99" s="23" t="n">
        <f aca="false">Y99+AA99</f>
        <v>100830</v>
      </c>
    </row>
    <row r="100" customFormat="false" ht="12.75" hidden="false" customHeight="false" outlineLevel="0" collapsed="false">
      <c r="A100" s="24"/>
      <c r="B100" s="25" t="n">
        <v>0</v>
      </c>
      <c r="C100" s="23" t="n">
        <v>0</v>
      </c>
      <c r="D100" s="23" t="n">
        <f aca="false">E100+F100+G100+H100+I100+J100+K100+L100+M100+N100+O100+P100+U100</f>
        <v>0</v>
      </c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 t="n">
        <f aca="false">Q100+R100+S100+T100</f>
        <v>0</v>
      </c>
      <c r="Q100" s="23"/>
      <c r="R100" s="23"/>
      <c r="S100" s="23"/>
      <c r="T100" s="23"/>
      <c r="U100" s="23"/>
      <c r="V100" s="23"/>
      <c r="W100" s="23"/>
      <c r="X100" s="23"/>
      <c r="Y100" s="23" t="n">
        <f aca="false">B100+C100+D100+V100+W100+X100</f>
        <v>0</v>
      </c>
      <c r="Z100" s="25"/>
      <c r="AA100" s="23"/>
      <c r="AB100" s="23" t="n">
        <f aca="false">Y100+AA100</f>
        <v>0</v>
      </c>
    </row>
    <row r="101" customFormat="false" ht="12.75" hidden="false" customHeight="false" outlineLevel="0" collapsed="false">
      <c r="A101" s="24" t="s">
        <v>35</v>
      </c>
      <c r="B101" s="23" t="n">
        <f aca="false">B99*98/100</f>
        <v>51948.82</v>
      </c>
      <c r="C101" s="23" t="n">
        <f aca="false">C99*98/100+1</f>
        <v>16093.58</v>
      </c>
      <c r="D101" s="23" t="n">
        <f aca="false">E101+F101+G101+H101+I101+J101+K101+L101+M101+N101+O101+P101+U101</f>
        <v>16804</v>
      </c>
      <c r="E101" s="23" t="n">
        <v>1238</v>
      </c>
      <c r="F101" s="23" t="n">
        <f aca="false">F98</f>
        <v>0</v>
      </c>
      <c r="G101" s="23" t="n">
        <f aca="false">G99</f>
        <v>700</v>
      </c>
      <c r="H101" s="23" t="n">
        <f aca="false">H98</f>
        <v>0</v>
      </c>
      <c r="I101" s="23" t="n">
        <f aca="false">I98</f>
        <v>0</v>
      </c>
      <c r="J101" s="23" t="n">
        <f aca="false">J98</f>
        <v>0</v>
      </c>
      <c r="K101" s="23" t="n">
        <f aca="false">K98</f>
        <v>0</v>
      </c>
      <c r="L101" s="23" t="n">
        <f aca="false">L98</f>
        <v>500</v>
      </c>
      <c r="M101" s="23" t="n">
        <f aca="false">M98</f>
        <v>0</v>
      </c>
      <c r="N101" s="23" t="n">
        <f aca="false">N98</f>
        <v>0</v>
      </c>
      <c r="O101" s="23" t="n">
        <f aca="false">O98</f>
        <v>0</v>
      </c>
      <c r="P101" s="23" t="n">
        <f aca="false">SUM(Q101:T101)</f>
        <v>14066</v>
      </c>
      <c r="Q101" s="23" t="n">
        <v>10300</v>
      </c>
      <c r="R101" s="23" t="n">
        <f aca="false">R99</f>
        <v>2700</v>
      </c>
      <c r="S101" s="23" t="n">
        <f aca="false">S98</f>
        <v>666</v>
      </c>
      <c r="T101" s="23" t="n">
        <f aca="false">T98</f>
        <v>400</v>
      </c>
      <c r="U101" s="23" t="n">
        <f aca="false">U98</f>
        <v>300</v>
      </c>
      <c r="V101" s="23" t="n">
        <f aca="false">V98</f>
        <v>0</v>
      </c>
      <c r="W101" s="23" t="n">
        <f aca="false">W98</f>
        <v>0</v>
      </c>
      <c r="X101" s="23" t="n">
        <f aca="false">X98</f>
        <v>0</v>
      </c>
      <c r="Y101" s="25" t="n">
        <f aca="false">B101+C101+D101+V101+W101+X101+1</f>
        <v>84847.4</v>
      </c>
      <c r="Z101" s="25"/>
      <c r="AA101" s="23"/>
      <c r="AB101" s="23" t="n">
        <f aca="false">Y101+AA101</f>
        <v>84847.4</v>
      </c>
    </row>
    <row r="102" customFormat="false" ht="12.75" hidden="false" customHeight="false" outlineLevel="0" collapsed="false">
      <c r="A102" s="24"/>
      <c r="B102" s="25"/>
      <c r="C102" s="25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23"/>
      <c r="Y102" s="23"/>
      <c r="Z102" s="23"/>
      <c r="AA102" s="23"/>
      <c r="AB102" s="23"/>
    </row>
    <row r="103" customFormat="false" ht="12.75" hidden="false" customHeight="false" outlineLevel="0" collapsed="false">
      <c r="A103" s="22" t="s">
        <v>55</v>
      </c>
      <c r="B103" s="23"/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  <c r="Q103" s="26"/>
      <c r="R103" s="23"/>
      <c r="S103" s="23"/>
      <c r="T103" s="23"/>
      <c r="U103" s="23"/>
      <c r="V103" s="23"/>
      <c r="W103" s="23"/>
      <c r="X103" s="23"/>
      <c r="Y103" s="23"/>
      <c r="Z103" s="23"/>
      <c r="AA103" s="23"/>
      <c r="AB103" s="23"/>
    </row>
    <row r="104" customFormat="false" ht="12.75" hidden="false" customHeight="false" outlineLevel="0" collapsed="false">
      <c r="A104" s="24" t="s">
        <v>33</v>
      </c>
      <c r="B104" s="30" t="n">
        <v>156272</v>
      </c>
      <c r="C104" s="26" t="n">
        <v>48413</v>
      </c>
      <c r="D104" s="23" t="n">
        <f aca="false">E104+F104+G104+H104+I104+J104+K104+L104+M104+N104+O104+P104+U104</f>
        <v>68092</v>
      </c>
      <c r="E104" s="26"/>
      <c r="F104" s="26"/>
      <c r="G104" s="26" t="n">
        <v>720</v>
      </c>
      <c r="H104" s="26" t="n">
        <v>1040</v>
      </c>
      <c r="I104" s="26"/>
      <c r="J104" s="26" t="n">
        <v>0</v>
      </c>
      <c r="K104" s="26"/>
      <c r="L104" s="26" t="n">
        <v>3034</v>
      </c>
      <c r="M104" s="26"/>
      <c r="N104" s="26"/>
      <c r="O104" s="26" t="n">
        <v>240</v>
      </c>
      <c r="P104" s="23" t="n">
        <f aca="false">Q104+R104+S104+T104</f>
        <v>61718</v>
      </c>
      <c r="Q104" s="23" t="n">
        <v>41598</v>
      </c>
      <c r="R104" s="26" t="n">
        <v>15300</v>
      </c>
      <c r="S104" s="26" t="n">
        <v>2860</v>
      </c>
      <c r="T104" s="26" t="n">
        <v>1960</v>
      </c>
      <c r="U104" s="26" t="n">
        <v>1340</v>
      </c>
      <c r="V104" s="26"/>
      <c r="W104" s="26"/>
      <c r="X104" s="26"/>
      <c r="Y104" s="26" t="n">
        <f aca="false">B104+C104+D104+V104+W104+X104</f>
        <v>272777</v>
      </c>
      <c r="Z104" s="26"/>
      <c r="AA104" s="26"/>
      <c r="AB104" s="26" t="n">
        <f aca="false">Y104+AA104</f>
        <v>272777</v>
      </c>
    </row>
    <row r="105" customFormat="false" ht="12.75" hidden="false" customHeight="false" outlineLevel="0" collapsed="false">
      <c r="A105" s="24" t="s">
        <v>34</v>
      </c>
      <c r="B105" s="25" t="n">
        <v>171353</v>
      </c>
      <c r="C105" s="23" t="n">
        <v>53085</v>
      </c>
      <c r="D105" s="23" t="n">
        <f aca="false">E105+F105+G105+H105+I105+J105+K105+L105+M105+N105+O105+P105+U105</f>
        <v>63061</v>
      </c>
      <c r="E105" s="23"/>
      <c r="F105" s="23"/>
      <c r="G105" s="23" t="n">
        <v>700</v>
      </c>
      <c r="H105" s="26" t="n">
        <v>2380</v>
      </c>
      <c r="I105" s="23"/>
      <c r="J105" s="23" t="n">
        <v>1056</v>
      </c>
      <c r="K105" s="23"/>
      <c r="L105" s="26" t="n">
        <v>3390</v>
      </c>
      <c r="M105" s="23"/>
      <c r="N105" s="23"/>
      <c r="O105" s="23" t="n">
        <v>240</v>
      </c>
      <c r="P105" s="23" t="n">
        <f aca="false">Q105+R105+S105+T105</f>
        <v>52475</v>
      </c>
      <c r="Q105" s="23" t="n">
        <v>33762</v>
      </c>
      <c r="R105" s="23" t="n">
        <v>13571</v>
      </c>
      <c r="S105" s="23" t="n">
        <v>3182</v>
      </c>
      <c r="T105" s="23" t="n">
        <v>1960</v>
      </c>
      <c r="U105" s="23" t="n">
        <v>2820</v>
      </c>
      <c r="V105" s="23"/>
      <c r="W105" s="23"/>
      <c r="X105" s="23"/>
      <c r="Y105" s="23" t="n">
        <f aca="false">B105+C105+D105+V105+W105+X105</f>
        <v>287499</v>
      </c>
      <c r="Z105" s="23"/>
      <c r="AA105" s="23"/>
      <c r="AB105" s="23" t="n">
        <f aca="false">Y105+AA105</f>
        <v>287499</v>
      </c>
    </row>
    <row r="106" customFormat="false" ht="12.75" hidden="false" customHeight="false" outlineLevel="0" collapsed="false">
      <c r="A106" s="24"/>
      <c r="B106" s="25" t="n">
        <v>0</v>
      </c>
      <c r="C106" s="23" t="n">
        <v>0</v>
      </c>
      <c r="D106" s="23" t="n">
        <f aca="false">E106+F106+G106+H106+I106+J106+K106+L106+M106+N106+O106+P106+U106</f>
        <v>0</v>
      </c>
      <c r="E106" s="23"/>
      <c r="F106" s="23"/>
      <c r="G106" s="23"/>
      <c r="H106" s="26"/>
      <c r="I106" s="23"/>
      <c r="J106" s="23"/>
      <c r="K106" s="23"/>
      <c r="L106" s="26"/>
      <c r="M106" s="23"/>
      <c r="N106" s="23"/>
      <c r="O106" s="23"/>
      <c r="P106" s="23" t="n">
        <f aca="false">Q106+R106+S106+T106</f>
        <v>0</v>
      </c>
      <c r="Q106" s="23"/>
      <c r="R106" s="23"/>
      <c r="S106" s="23"/>
      <c r="T106" s="23"/>
      <c r="U106" s="23"/>
      <c r="V106" s="23"/>
      <c r="W106" s="23"/>
      <c r="X106" s="23"/>
      <c r="Y106" s="23" t="n">
        <f aca="false">B106+C106+D106+V106+W106+X106</f>
        <v>0</v>
      </c>
      <c r="Z106" s="23"/>
      <c r="AA106" s="23"/>
      <c r="AB106" s="23" t="n">
        <f aca="false">Y106+AA106</f>
        <v>0</v>
      </c>
    </row>
    <row r="107" customFormat="false" ht="12.75" hidden="false" customHeight="false" outlineLevel="0" collapsed="false">
      <c r="A107" s="24" t="s">
        <v>35</v>
      </c>
      <c r="B107" s="23" t="n">
        <f aca="false">B105*98/100</f>
        <v>167925.94</v>
      </c>
      <c r="C107" s="23" t="n">
        <f aca="false">C105*98/100</f>
        <v>52023.3</v>
      </c>
      <c r="D107" s="23" t="n">
        <f aca="false">E107+F107+G107+H107+I107+J107+K107+L107+M107+N107+O107+P107+U107</f>
        <v>57705</v>
      </c>
      <c r="E107" s="23" t="n">
        <f aca="false">E104</f>
        <v>0</v>
      </c>
      <c r="F107" s="23" t="n">
        <f aca="false">F104</f>
        <v>0</v>
      </c>
      <c r="G107" s="23" t="n">
        <f aca="false">G105</f>
        <v>700</v>
      </c>
      <c r="H107" s="23" t="n">
        <v>1500</v>
      </c>
      <c r="I107" s="23" t="n">
        <f aca="false">I104</f>
        <v>0</v>
      </c>
      <c r="J107" s="23" t="n">
        <f aca="false">J104</f>
        <v>0</v>
      </c>
      <c r="K107" s="23" t="n">
        <f aca="false">K104</f>
        <v>0</v>
      </c>
      <c r="L107" s="23" t="n">
        <f aca="false">L104+6000</f>
        <v>9034</v>
      </c>
      <c r="M107" s="23" t="n">
        <f aca="false">M104</f>
        <v>0</v>
      </c>
      <c r="N107" s="23" t="n">
        <f aca="false">N104</f>
        <v>0</v>
      </c>
      <c r="O107" s="23" t="n">
        <f aca="false">O104</f>
        <v>240</v>
      </c>
      <c r="P107" s="23" t="n">
        <f aca="false">SUM(Q107:T107)</f>
        <v>44891</v>
      </c>
      <c r="Q107" s="23" t="n">
        <v>26500</v>
      </c>
      <c r="R107" s="23" t="n">
        <f aca="false">R105</f>
        <v>13571</v>
      </c>
      <c r="S107" s="23" t="n">
        <f aca="false">S104</f>
        <v>2860</v>
      </c>
      <c r="T107" s="23" t="n">
        <f aca="false">T104</f>
        <v>1960</v>
      </c>
      <c r="U107" s="23" t="n">
        <f aca="false">U104</f>
        <v>1340</v>
      </c>
      <c r="V107" s="23" t="n">
        <f aca="false">V104</f>
        <v>0</v>
      </c>
      <c r="W107" s="23" t="n">
        <f aca="false">W104</f>
        <v>0</v>
      </c>
      <c r="X107" s="23" t="n">
        <f aca="false">X104</f>
        <v>0</v>
      </c>
      <c r="Y107" s="25" t="n">
        <f aca="false">B107+C107+D107+V107+W107+X107</f>
        <v>277654.24</v>
      </c>
      <c r="Z107" s="25"/>
      <c r="AA107" s="23"/>
      <c r="AB107" s="23" t="n">
        <f aca="false">Y107+AA107</f>
        <v>277654.24</v>
      </c>
    </row>
    <row r="108" customFormat="false" ht="12.75" hidden="false" customHeight="false" outlineLevel="0" collapsed="false">
      <c r="A108" s="24"/>
      <c r="B108" s="25"/>
      <c r="C108" s="25"/>
      <c r="D108" s="23"/>
      <c r="E108" s="23"/>
      <c r="F108" s="23"/>
      <c r="G108" s="23"/>
      <c r="H108" s="23"/>
      <c r="I108" s="23"/>
      <c r="J108" s="23"/>
      <c r="K108" s="23"/>
      <c r="L108" s="23"/>
      <c r="M108" s="23"/>
      <c r="N108" s="23"/>
      <c r="O108" s="23"/>
      <c r="P108" s="23"/>
      <c r="Q108" s="23"/>
      <c r="R108" s="23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</row>
    <row r="109" customFormat="false" ht="12.75" hidden="false" customHeight="false" outlineLevel="0" collapsed="false">
      <c r="A109" s="36" t="s">
        <v>56</v>
      </c>
      <c r="B109" s="23"/>
      <c r="C109" s="23"/>
      <c r="D109" s="23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</row>
    <row r="110" customFormat="false" ht="12.75" hidden="false" customHeight="false" outlineLevel="0" collapsed="false">
      <c r="A110" s="24" t="s">
        <v>33</v>
      </c>
      <c r="B110" s="25" t="n">
        <v>121094</v>
      </c>
      <c r="C110" s="23" t="n">
        <v>37515</v>
      </c>
      <c r="D110" s="23" t="n">
        <f aca="false">E110+F110+G110+H110+I110+J110+K110+L110+M110+N110+O110+P110+U110</f>
        <v>71872</v>
      </c>
      <c r="E110" s="23"/>
      <c r="F110" s="23"/>
      <c r="G110" s="23" t="n">
        <v>520</v>
      </c>
      <c r="H110" s="23" t="n">
        <v>100</v>
      </c>
      <c r="I110" s="23"/>
      <c r="J110" s="23" t="n">
        <v>100</v>
      </c>
      <c r="K110" s="23"/>
      <c r="L110" s="23" t="n">
        <v>2975</v>
      </c>
      <c r="M110" s="23"/>
      <c r="N110" s="23"/>
      <c r="O110" s="23" t="n">
        <v>100</v>
      </c>
      <c r="P110" s="23" t="n">
        <f aca="false">Q110+R110+S110+T110</f>
        <v>67227</v>
      </c>
      <c r="Q110" s="23" t="n">
        <v>57122</v>
      </c>
      <c r="R110" s="23" t="n">
        <v>6650</v>
      </c>
      <c r="S110" s="23" t="n">
        <v>1767</v>
      </c>
      <c r="T110" s="23" t="n">
        <v>1688</v>
      </c>
      <c r="U110" s="23" t="n">
        <v>850</v>
      </c>
      <c r="V110" s="23"/>
      <c r="W110" s="23"/>
      <c r="X110" s="23" t="n">
        <v>6574</v>
      </c>
      <c r="Y110" s="23" t="n">
        <f aca="false">B110+C110+D110+V110+W110+X110</f>
        <v>237055</v>
      </c>
      <c r="Z110" s="23"/>
      <c r="AA110" s="23"/>
      <c r="AB110" s="23" t="n">
        <f aca="false">Y110+AA110</f>
        <v>237055</v>
      </c>
    </row>
    <row r="111" customFormat="false" ht="12.75" hidden="false" customHeight="false" outlineLevel="0" collapsed="false">
      <c r="A111" s="24" t="s">
        <v>34</v>
      </c>
      <c r="B111" s="25" t="n">
        <v>134190</v>
      </c>
      <c r="C111" s="23" t="n">
        <v>41572</v>
      </c>
      <c r="D111" s="23" t="n">
        <f aca="false">E111+F111+G111+H111+I111+J111+K111+L111+M111+N111+O111+P111+U111</f>
        <v>75986</v>
      </c>
      <c r="E111" s="23"/>
      <c r="F111" s="23"/>
      <c r="G111" s="23" t="n">
        <v>492</v>
      </c>
      <c r="H111" s="23" t="n">
        <v>100</v>
      </c>
      <c r="I111" s="23" t="n">
        <v>210</v>
      </c>
      <c r="J111" s="23" t="n">
        <v>100</v>
      </c>
      <c r="K111" s="23"/>
      <c r="L111" s="23" t="n">
        <v>3000</v>
      </c>
      <c r="M111" s="23"/>
      <c r="N111" s="37"/>
      <c r="O111" s="23" t="n">
        <v>250</v>
      </c>
      <c r="P111" s="23" t="n">
        <f aca="false">Q111+R111+S111+T111</f>
        <v>70660</v>
      </c>
      <c r="Q111" s="23" t="n">
        <v>60322</v>
      </c>
      <c r="R111" s="23" t="n">
        <v>6650</v>
      </c>
      <c r="S111" s="23" t="n">
        <v>2000</v>
      </c>
      <c r="T111" s="23" t="n">
        <v>1688</v>
      </c>
      <c r="U111" s="23" t="n">
        <v>1174</v>
      </c>
      <c r="V111" s="23"/>
      <c r="W111" s="23"/>
      <c r="X111" s="23" t="n">
        <v>6584</v>
      </c>
      <c r="Y111" s="23" t="n">
        <f aca="false">B111+C111+D111+V111+W111+X111</f>
        <v>258332</v>
      </c>
      <c r="Z111" s="23"/>
      <c r="AA111" s="23"/>
      <c r="AB111" s="23" t="n">
        <f aca="false">Y111+AA111</f>
        <v>258332</v>
      </c>
    </row>
    <row r="112" customFormat="false" ht="12.75" hidden="false" customHeight="false" outlineLevel="0" collapsed="false">
      <c r="A112" s="24"/>
      <c r="B112" s="25" t="n">
        <v>0</v>
      </c>
      <c r="C112" s="23" t="n">
        <v>0</v>
      </c>
      <c r="D112" s="23" t="n">
        <f aca="false">E112+F112+G112+H112+I112+J112+K112+L112+M112+N112+O112+P112+U112</f>
        <v>0</v>
      </c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  <c r="P112" s="23" t="n">
        <f aca="false">Q112+R112+S112+T112</f>
        <v>0</v>
      </c>
      <c r="Q112" s="23"/>
      <c r="R112" s="23"/>
      <c r="S112" s="23"/>
      <c r="T112" s="23"/>
      <c r="U112" s="23"/>
      <c r="V112" s="23"/>
      <c r="W112" s="23"/>
      <c r="X112" s="23"/>
      <c r="Y112" s="23" t="n">
        <f aca="false">B112+C112+D112+V112+W112+X112</f>
        <v>0</v>
      </c>
      <c r="Z112" s="23"/>
      <c r="AA112" s="23"/>
      <c r="AB112" s="23" t="n">
        <f aca="false">Y112+AA112</f>
        <v>0</v>
      </c>
    </row>
    <row r="113" customFormat="false" ht="12.75" hidden="false" customHeight="false" outlineLevel="0" collapsed="false">
      <c r="A113" s="24" t="s">
        <v>35</v>
      </c>
      <c r="B113" s="23" t="n">
        <f aca="false">B111*98/100</f>
        <v>131506.2</v>
      </c>
      <c r="C113" s="23" t="n">
        <f aca="false">C111*98/100</f>
        <v>40740.56</v>
      </c>
      <c r="D113" s="23" t="n">
        <f aca="false">E113+F113+G113+H113+I113+J113+K113+L113+M113+N113+O113+P113+U113</f>
        <v>79944</v>
      </c>
      <c r="E113" s="23" t="n">
        <f aca="false">E110</f>
        <v>0</v>
      </c>
      <c r="F113" s="23" t="n">
        <f aca="false">F110</f>
        <v>0</v>
      </c>
      <c r="G113" s="23" t="n">
        <f aca="false">G111</f>
        <v>492</v>
      </c>
      <c r="H113" s="23" t="n">
        <v>1000</v>
      </c>
      <c r="I113" s="23" t="n">
        <f aca="false">I110</f>
        <v>0</v>
      </c>
      <c r="J113" s="23" t="n">
        <f aca="false">J110</f>
        <v>100</v>
      </c>
      <c r="K113" s="23" t="n">
        <f aca="false">K110</f>
        <v>0</v>
      </c>
      <c r="L113" s="23" t="n">
        <f aca="false">L110+4000</f>
        <v>6975</v>
      </c>
      <c r="M113" s="23" t="n">
        <f aca="false">M110</f>
        <v>0</v>
      </c>
      <c r="N113" s="23" t="n">
        <f aca="false">N110</f>
        <v>0</v>
      </c>
      <c r="O113" s="23" t="n">
        <f aca="false">O110</f>
        <v>100</v>
      </c>
      <c r="P113" s="26" t="n">
        <f aca="false">SUM(Q113:T113)</f>
        <v>70427</v>
      </c>
      <c r="Q113" s="23" t="n">
        <v>60322</v>
      </c>
      <c r="R113" s="23" t="n">
        <f aca="false">R111</f>
        <v>6650</v>
      </c>
      <c r="S113" s="23" t="n">
        <f aca="false">S110</f>
        <v>1767</v>
      </c>
      <c r="T113" s="23" t="n">
        <f aca="false">T110</f>
        <v>1688</v>
      </c>
      <c r="U113" s="23" t="n">
        <f aca="false">U110</f>
        <v>850</v>
      </c>
      <c r="V113" s="23" t="n">
        <f aca="false">V110</f>
        <v>0</v>
      </c>
      <c r="W113" s="23" t="n">
        <f aca="false">W110</f>
        <v>0</v>
      </c>
      <c r="X113" s="23" t="n">
        <f aca="false">X110</f>
        <v>6574</v>
      </c>
      <c r="Y113" s="25" t="n">
        <f aca="false">B113+C113+D113+V113+W113+X113</f>
        <v>258764.76</v>
      </c>
      <c r="Z113" s="25"/>
      <c r="AA113" s="23" t="n">
        <v>1000</v>
      </c>
      <c r="AB113" s="23" t="n">
        <f aca="false">Y113+AA113</f>
        <v>259764.76</v>
      </c>
      <c r="AC113" s="1"/>
    </row>
    <row r="114" s="38" customFormat="true" ht="12.75" hidden="false" customHeight="false" outlineLevel="0" collapsed="false">
      <c r="A114" s="24"/>
      <c r="B114" s="23"/>
      <c r="C114" s="23"/>
      <c r="D114" s="23"/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23"/>
      <c r="P114" s="23"/>
      <c r="Q114" s="25"/>
      <c r="R114" s="23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</row>
    <row r="115" customFormat="false" ht="12.75" hidden="false" customHeight="false" outlineLevel="0" collapsed="false">
      <c r="A115" s="39" t="s">
        <v>57</v>
      </c>
      <c r="B115" s="25"/>
      <c r="C115" s="25"/>
      <c r="D115" s="25"/>
      <c r="E115" s="25"/>
      <c r="F115" s="25"/>
      <c r="G115" s="25"/>
      <c r="H115" s="25"/>
      <c r="I115" s="25"/>
      <c r="J115" s="25"/>
      <c r="K115" s="25"/>
      <c r="L115" s="25"/>
      <c r="M115" s="25"/>
      <c r="N115" s="25"/>
      <c r="O115" s="25"/>
      <c r="P115" s="25"/>
      <c r="Q115" s="23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</row>
    <row r="116" customFormat="false" ht="12.75" hidden="false" customHeight="false" outlineLevel="0" collapsed="false">
      <c r="A116" s="24" t="s">
        <v>33</v>
      </c>
      <c r="B116" s="25" t="n">
        <v>23232</v>
      </c>
      <c r="C116" s="23" t="n">
        <v>7197</v>
      </c>
      <c r="D116" s="23" t="n">
        <f aca="false">E116+F116+G116+H116+I116+J116+K116+L116+M116+N116+O116+P116+U116</f>
        <v>1287</v>
      </c>
      <c r="E116" s="23"/>
      <c r="F116" s="23"/>
      <c r="G116" s="23" t="n">
        <v>50</v>
      </c>
      <c r="H116" s="23"/>
      <c r="I116" s="23"/>
      <c r="J116" s="23" t="n">
        <v>50</v>
      </c>
      <c r="K116" s="23"/>
      <c r="L116" s="23" t="n">
        <v>726</v>
      </c>
      <c r="M116" s="23"/>
      <c r="N116" s="23"/>
      <c r="O116" s="23" t="n">
        <v>100</v>
      </c>
      <c r="P116" s="23" t="n">
        <f aca="false">Q116+R116+S116+T116</f>
        <v>261</v>
      </c>
      <c r="Q116" s="23"/>
      <c r="R116" s="23" t="n">
        <v>261</v>
      </c>
      <c r="S116" s="23"/>
      <c r="T116" s="23"/>
      <c r="U116" s="23" t="n">
        <v>100</v>
      </c>
      <c r="V116" s="23"/>
      <c r="W116" s="23"/>
      <c r="X116" s="23"/>
      <c r="Y116" s="23" t="n">
        <f aca="false">B116+C116+D116+V116+W116+X116</f>
        <v>31716</v>
      </c>
      <c r="Z116" s="23"/>
      <c r="AA116" s="23"/>
      <c r="AB116" s="23" t="n">
        <f aca="false">Y116+AA116</f>
        <v>31716</v>
      </c>
    </row>
    <row r="117" customFormat="false" ht="12.75" hidden="false" customHeight="false" outlineLevel="0" collapsed="false">
      <c r="A117" s="24" t="s">
        <v>34</v>
      </c>
      <c r="B117" s="30" t="n">
        <v>24091</v>
      </c>
      <c r="C117" s="26" t="n">
        <v>7464</v>
      </c>
      <c r="D117" s="23" t="n">
        <f aca="false">E117+F117+G117+H117+I117+J117+K117+L117+M117+N117+O117+P117+U117</f>
        <v>2911</v>
      </c>
      <c r="E117" s="23"/>
      <c r="F117" s="23"/>
      <c r="G117" s="23" t="n">
        <v>50</v>
      </c>
      <c r="H117" s="23"/>
      <c r="I117" s="23"/>
      <c r="J117" s="23" t="n">
        <v>100</v>
      </c>
      <c r="K117" s="23"/>
      <c r="L117" s="23" t="n">
        <v>2100</v>
      </c>
      <c r="M117" s="23"/>
      <c r="N117" s="23"/>
      <c r="O117" s="23" t="n">
        <v>200</v>
      </c>
      <c r="P117" s="23" t="n">
        <f aca="false">Q117+R117+S117+T117</f>
        <v>261</v>
      </c>
      <c r="Q117" s="23"/>
      <c r="R117" s="23" t="n">
        <v>261</v>
      </c>
      <c r="S117" s="23"/>
      <c r="T117" s="23"/>
      <c r="U117" s="23" t="n">
        <v>200</v>
      </c>
      <c r="V117" s="23"/>
      <c r="W117" s="23"/>
      <c r="X117" s="23"/>
      <c r="Y117" s="23" t="n">
        <f aca="false">B117+C117+D117+V117+W117+X117</f>
        <v>34466</v>
      </c>
      <c r="Z117" s="23"/>
      <c r="AA117" s="23"/>
      <c r="AB117" s="23" t="n">
        <f aca="false">Y117+AA117</f>
        <v>34466</v>
      </c>
    </row>
    <row r="118" customFormat="false" ht="12.75" hidden="false" customHeight="false" outlineLevel="0" collapsed="false">
      <c r="A118" s="24"/>
      <c r="B118" s="25" t="n">
        <v>0</v>
      </c>
      <c r="C118" s="23" t="n">
        <v>0</v>
      </c>
      <c r="D118" s="23" t="n">
        <f aca="false">E118+F118+G118+H118+I118+J118+K118+L118+M118+N118+O118+P118+U118</f>
        <v>0</v>
      </c>
      <c r="E118" s="23"/>
      <c r="F118" s="23"/>
      <c r="G118" s="23"/>
      <c r="H118" s="23"/>
      <c r="I118" s="23"/>
      <c r="J118" s="23"/>
      <c r="K118" s="23"/>
      <c r="L118" s="23"/>
      <c r="M118" s="23"/>
      <c r="N118" s="23"/>
      <c r="O118" s="23"/>
      <c r="P118" s="23" t="n">
        <v>0</v>
      </c>
      <c r="Q118" s="23"/>
      <c r="R118" s="23"/>
      <c r="S118" s="23"/>
      <c r="T118" s="23"/>
      <c r="U118" s="23"/>
      <c r="V118" s="23"/>
      <c r="W118" s="23"/>
      <c r="X118" s="23"/>
      <c r="Y118" s="23" t="n">
        <f aca="false">B118+C118+D118+V118+W118+X118</f>
        <v>0</v>
      </c>
      <c r="Z118" s="25"/>
      <c r="AA118" s="23"/>
      <c r="AB118" s="23" t="n">
        <f aca="false">Y118+AA118</f>
        <v>0</v>
      </c>
    </row>
    <row r="119" customFormat="false" ht="12.75" hidden="false" customHeight="false" outlineLevel="0" collapsed="false">
      <c r="A119" s="24" t="s">
        <v>35</v>
      </c>
      <c r="B119" s="23" t="n">
        <v>24375</v>
      </c>
      <c r="C119" s="23" t="n">
        <v>7552</v>
      </c>
      <c r="D119" s="23" t="n">
        <f aca="false">E119+F119+G119+H119+I119+J119+K119+L119+M119+N119+O119+P119+U119</f>
        <v>1287</v>
      </c>
      <c r="E119" s="23" t="n">
        <f aca="false">E116</f>
        <v>0</v>
      </c>
      <c r="F119" s="23" t="n">
        <f aca="false">F116</f>
        <v>0</v>
      </c>
      <c r="G119" s="23" t="n">
        <f aca="false">G117</f>
        <v>50</v>
      </c>
      <c r="H119" s="23" t="n">
        <f aca="false">H116</f>
        <v>0</v>
      </c>
      <c r="I119" s="23" t="n">
        <f aca="false">I116</f>
        <v>0</v>
      </c>
      <c r="J119" s="23" t="n">
        <f aca="false">J116</f>
        <v>50</v>
      </c>
      <c r="K119" s="23" t="n">
        <f aca="false">K116</f>
        <v>0</v>
      </c>
      <c r="L119" s="23" t="n">
        <f aca="false">L116</f>
        <v>726</v>
      </c>
      <c r="M119" s="23" t="n">
        <f aca="false">M116</f>
        <v>0</v>
      </c>
      <c r="N119" s="23" t="n">
        <f aca="false">N116</f>
        <v>0</v>
      </c>
      <c r="O119" s="23" t="n">
        <f aca="false">O116</f>
        <v>100</v>
      </c>
      <c r="P119" s="23" t="n">
        <f aca="false">SUM(Q119:T119)</f>
        <v>261</v>
      </c>
      <c r="Q119" s="23" t="n">
        <f aca="false">Q116</f>
        <v>0</v>
      </c>
      <c r="R119" s="23" t="n">
        <f aca="false">R117</f>
        <v>261</v>
      </c>
      <c r="S119" s="23" t="n">
        <f aca="false">S116</f>
        <v>0</v>
      </c>
      <c r="T119" s="23" t="n">
        <f aca="false">T116</f>
        <v>0</v>
      </c>
      <c r="U119" s="23" t="n">
        <f aca="false">U116</f>
        <v>100</v>
      </c>
      <c r="V119" s="23" t="n">
        <f aca="false">V116</f>
        <v>0</v>
      </c>
      <c r="W119" s="23" t="n">
        <f aca="false">W116</f>
        <v>0</v>
      </c>
      <c r="X119" s="23" t="n">
        <f aca="false">X116</f>
        <v>0</v>
      </c>
      <c r="Y119" s="25" t="n">
        <f aca="false">B119+C119+D119+V119+W119+X119</f>
        <v>33214</v>
      </c>
      <c r="Z119" s="25"/>
      <c r="AA119" s="23"/>
      <c r="AB119" s="26" t="n">
        <f aca="false">Y119+AA119</f>
        <v>33214</v>
      </c>
    </row>
    <row r="120" customFormat="false" ht="12.75" hidden="false" customHeight="false" outlineLevel="0" collapsed="false">
      <c r="A120" s="24"/>
      <c r="B120" s="25"/>
      <c r="C120" s="25"/>
      <c r="D120" s="23"/>
      <c r="E120" s="23"/>
      <c r="F120" s="23"/>
      <c r="G120" s="23"/>
      <c r="H120" s="23"/>
      <c r="I120" s="23"/>
      <c r="J120" s="23"/>
      <c r="K120" s="23"/>
      <c r="L120" s="23"/>
      <c r="M120" s="23"/>
      <c r="N120" s="23"/>
      <c r="O120" s="23"/>
      <c r="P120" s="23"/>
      <c r="Q120" s="25"/>
      <c r="R120" s="23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</row>
    <row r="121" customFormat="false" ht="12.75" hidden="false" customHeight="false" outlineLevel="0" collapsed="false">
      <c r="A121" s="39" t="s">
        <v>58</v>
      </c>
      <c r="B121" s="25"/>
      <c r="C121" s="25"/>
      <c r="D121" s="25"/>
      <c r="E121" s="25"/>
      <c r="F121" s="25"/>
      <c r="G121" s="25"/>
      <c r="H121" s="25"/>
      <c r="I121" s="25"/>
      <c r="J121" s="25"/>
      <c r="K121" s="25"/>
      <c r="L121" s="25"/>
      <c r="M121" s="25"/>
      <c r="N121" s="25"/>
      <c r="O121" s="25"/>
      <c r="P121" s="25"/>
      <c r="Q121" s="26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</row>
    <row r="122" customFormat="false" ht="12.75" hidden="false" customHeight="false" outlineLevel="0" collapsed="false">
      <c r="A122" s="24" t="s">
        <v>33</v>
      </c>
      <c r="B122" s="25" t="n">
        <v>97662</v>
      </c>
      <c r="C122" s="23" t="n">
        <v>30256</v>
      </c>
      <c r="D122" s="23" t="n">
        <f aca="false">E122+F122+G122+H122+I122+J122+K122+L122+M122+N122+O122+P122+U122</f>
        <v>7504</v>
      </c>
      <c r="E122" s="23"/>
      <c r="F122" s="23"/>
      <c r="G122" s="23" t="n">
        <v>480</v>
      </c>
      <c r="H122" s="23"/>
      <c r="I122" s="23"/>
      <c r="J122" s="23"/>
      <c r="K122" s="23"/>
      <c r="L122" s="23"/>
      <c r="M122" s="23"/>
      <c r="N122" s="23"/>
      <c r="O122" s="23"/>
      <c r="P122" s="23" t="n">
        <f aca="false">Q122+R122+S122+T122</f>
        <v>6898</v>
      </c>
      <c r="Q122" s="23" t="n">
        <v>2000</v>
      </c>
      <c r="R122" s="23" t="n">
        <v>3821</v>
      </c>
      <c r="S122" s="23" t="n">
        <v>819</v>
      </c>
      <c r="T122" s="23" t="n">
        <v>258</v>
      </c>
      <c r="U122" s="23" t="n">
        <v>126</v>
      </c>
      <c r="V122" s="23"/>
      <c r="W122" s="23"/>
      <c r="X122" s="23" t="n">
        <v>11585</v>
      </c>
      <c r="Y122" s="23" t="n">
        <f aca="false">B122+C122+D122+V122+W122+X122</f>
        <v>147007</v>
      </c>
      <c r="Z122" s="23"/>
      <c r="AA122" s="23" t="n">
        <v>0</v>
      </c>
      <c r="AB122" s="23" t="n">
        <f aca="false">Y122+AA122</f>
        <v>147007</v>
      </c>
    </row>
    <row r="123" customFormat="false" ht="12.75" hidden="false" customHeight="false" outlineLevel="0" collapsed="false">
      <c r="A123" s="24" t="s">
        <v>34</v>
      </c>
      <c r="B123" s="30" t="n">
        <v>101605</v>
      </c>
      <c r="C123" s="23" t="n">
        <v>31477</v>
      </c>
      <c r="D123" s="23" t="n">
        <f aca="false">E123+F123+G123+H123+I123+J123+K123+L123+M123+N123+O123+P123+U123</f>
        <v>37300</v>
      </c>
      <c r="E123" s="23"/>
      <c r="F123" s="23"/>
      <c r="G123" s="23" t="n">
        <v>950</v>
      </c>
      <c r="H123" s="23" t="n">
        <v>2550</v>
      </c>
      <c r="I123" s="23" t="n">
        <v>390</v>
      </c>
      <c r="J123" s="23" t="n">
        <v>500</v>
      </c>
      <c r="K123" s="23"/>
      <c r="L123" s="23" t="n">
        <v>5760</v>
      </c>
      <c r="M123" s="23"/>
      <c r="N123" s="23" t="n">
        <v>6200</v>
      </c>
      <c r="O123" s="23" t="n">
        <v>240</v>
      </c>
      <c r="P123" s="23" t="n">
        <f aca="false">Q123+R123+S123+T123</f>
        <v>14630</v>
      </c>
      <c r="Q123" s="23" t="n">
        <v>7800</v>
      </c>
      <c r="R123" s="23" t="n">
        <v>5360</v>
      </c>
      <c r="S123" s="23" t="n">
        <v>1140</v>
      </c>
      <c r="T123" s="23" t="n">
        <v>330</v>
      </c>
      <c r="U123" s="23" t="n">
        <v>6080</v>
      </c>
      <c r="V123" s="23"/>
      <c r="W123" s="23"/>
      <c r="X123" s="23" t="n">
        <v>15799</v>
      </c>
      <c r="Y123" s="23" t="n">
        <f aca="false">B123+C123+D123+V123+W123+X123</f>
        <v>186181</v>
      </c>
      <c r="Z123" s="23"/>
      <c r="AA123" s="23" t="n">
        <v>2100</v>
      </c>
      <c r="AB123" s="23" t="n">
        <f aca="false">Y123+AA123</f>
        <v>188281</v>
      </c>
      <c r="AC123" s="8" t="s">
        <v>59</v>
      </c>
    </row>
    <row r="124" customFormat="false" ht="12.75" hidden="false" customHeight="false" outlineLevel="0" collapsed="false">
      <c r="A124" s="24"/>
      <c r="B124" s="25" t="n">
        <v>0</v>
      </c>
      <c r="C124" s="23" t="n">
        <v>0</v>
      </c>
      <c r="D124" s="23" t="n">
        <f aca="false">E124+F124+G124+H124+I124+J124+K124+L124+M124+N124+O124+P124+U124</f>
        <v>0</v>
      </c>
      <c r="E124" s="23"/>
      <c r="F124" s="23"/>
      <c r="G124" s="23"/>
      <c r="H124" s="23"/>
      <c r="I124" s="23"/>
      <c r="J124" s="23"/>
      <c r="K124" s="23"/>
      <c r="L124" s="23"/>
      <c r="M124" s="23"/>
      <c r="N124" s="23"/>
      <c r="O124" s="23"/>
      <c r="P124" s="23" t="n">
        <f aca="false">Q124+R124+S124+T124</f>
        <v>0</v>
      </c>
      <c r="Q124" s="23"/>
      <c r="R124" s="23"/>
      <c r="S124" s="23"/>
      <c r="T124" s="23"/>
      <c r="U124" s="23"/>
      <c r="V124" s="23"/>
      <c r="W124" s="23"/>
      <c r="X124" s="23"/>
      <c r="Y124" s="23" t="n">
        <f aca="false">B124+C124+D124+V124+W124+X124</f>
        <v>0</v>
      </c>
      <c r="Z124" s="23"/>
      <c r="AA124" s="23"/>
      <c r="AB124" s="23" t="n">
        <f aca="false">Y124+AA124</f>
        <v>0</v>
      </c>
    </row>
    <row r="125" customFormat="false" ht="12.75" hidden="false" customHeight="false" outlineLevel="0" collapsed="false">
      <c r="A125" s="24" t="s">
        <v>35</v>
      </c>
      <c r="B125" s="23" t="n">
        <f aca="false">B123*98/100+687</f>
        <v>100259.9</v>
      </c>
      <c r="C125" s="23" t="n">
        <f aca="false">C123*98/100+213</f>
        <v>31060.46</v>
      </c>
      <c r="D125" s="23" t="n">
        <f aca="false">E125+F125+G125+H125+I125+J125+K125+L125+M125+N125+O125+P125+U125</f>
        <v>18703</v>
      </c>
      <c r="E125" s="23" t="n">
        <f aca="false">E122</f>
        <v>0</v>
      </c>
      <c r="F125" s="23" t="n">
        <f aca="false">F122</f>
        <v>0</v>
      </c>
      <c r="G125" s="23" t="n">
        <f aca="false">G123</f>
        <v>950</v>
      </c>
      <c r="H125" s="23" t="n">
        <v>1000</v>
      </c>
      <c r="I125" s="23" t="n">
        <f aca="false">I122</f>
        <v>0</v>
      </c>
      <c r="J125" s="23" t="n">
        <f aca="false">J122</f>
        <v>0</v>
      </c>
      <c r="K125" s="23" t="n">
        <f aca="false">K122</f>
        <v>0</v>
      </c>
      <c r="L125" s="23" t="n">
        <f aca="false">L122+2390</f>
        <v>2390</v>
      </c>
      <c r="M125" s="23" t="n">
        <f aca="false">M122</f>
        <v>0</v>
      </c>
      <c r="N125" s="23" t="n">
        <f aca="false">N122</f>
        <v>0</v>
      </c>
      <c r="O125" s="23" t="n">
        <f aca="false">O122</f>
        <v>0</v>
      </c>
      <c r="P125" s="23" t="n">
        <f aca="false">SUM(Q125:T125)</f>
        <v>14237</v>
      </c>
      <c r="Q125" s="23" t="n">
        <v>7800</v>
      </c>
      <c r="R125" s="23" t="n">
        <f aca="false">R123</f>
        <v>5360</v>
      </c>
      <c r="S125" s="23" t="n">
        <f aca="false">S122</f>
        <v>819</v>
      </c>
      <c r="T125" s="23" t="n">
        <f aca="false">T122</f>
        <v>258</v>
      </c>
      <c r="U125" s="23" t="n">
        <f aca="false">U122</f>
        <v>126</v>
      </c>
      <c r="V125" s="23" t="n">
        <f aca="false">V122</f>
        <v>0</v>
      </c>
      <c r="W125" s="23" t="n">
        <f aca="false">W122</f>
        <v>0</v>
      </c>
      <c r="X125" s="23" t="n">
        <v>12496</v>
      </c>
      <c r="Y125" s="25" t="n">
        <f aca="false">B125+C125+D125+V125+W125+X125</f>
        <v>162519.36</v>
      </c>
      <c r="Z125" s="25"/>
      <c r="AA125" s="23"/>
      <c r="AB125" s="23" t="n">
        <f aca="false">Y125+AA125</f>
        <v>162519.36</v>
      </c>
    </row>
    <row r="126" customFormat="false" ht="12.75" hidden="false" customHeight="false" outlineLevel="0" collapsed="false">
      <c r="A126" s="24"/>
      <c r="B126" s="25"/>
      <c r="C126" s="25"/>
      <c r="D126" s="23"/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23"/>
      <c r="P126" s="23"/>
      <c r="Q126" s="25"/>
      <c r="R126" s="23"/>
      <c r="S126" s="23"/>
      <c r="T126" s="23"/>
      <c r="U126" s="23"/>
      <c r="V126" s="23"/>
      <c r="W126" s="23"/>
      <c r="X126" s="23"/>
      <c r="Y126" s="23"/>
      <c r="Z126" s="23"/>
      <c r="AA126" s="23"/>
      <c r="AB126" s="23"/>
    </row>
    <row r="127" customFormat="false" ht="12.75" hidden="false" customHeight="false" outlineLevel="0" collapsed="false">
      <c r="A127" s="39" t="s">
        <v>60</v>
      </c>
      <c r="B127" s="25"/>
      <c r="C127" s="25"/>
      <c r="D127" s="25"/>
      <c r="E127" s="25"/>
      <c r="F127" s="25"/>
      <c r="G127" s="25"/>
      <c r="H127" s="25"/>
      <c r="I127" s="25"/>
      <c r="J127" s="25"/>
      <c r="K127" s="25"/>
      <c r="L127" s="25"/>
      <c r="M127" s="25"/>
      <c r="N127" s="25"/>
      <c r="O127" s="25"/>
      <c r="P127" s="25"/>
      <c r="Q127" s="23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</row>
    <row r="128" customFormat="false" ht="12.75" hidden="false" customHeight="false" outlineLevel="0" collapsed="false">
      <c r="A128" s="24" t="s">
        <v>33</v>
      </c>
      <c r="B128" s="25" t="n">
        <v>105810</v>
      </c>
      <c r="C128" s="23" t="n">
        <v>32779</v>
      </c>
      <c r="D128" s="23" t="n">
        <f aca="false">E128+F128+G128+H128+I128+J128+K128+L128+M128+N128+O128+P128+U128</f>
        <v>34228</v>
      </c>
      <c r="E128" s="23"/>
      <c r="F128" s="23"/>
      <c r="G128" s="23" t="n">
        <v>600</v>
      </c>
      <c r="H128" s="23" t="n">
        <v>1220</v>
      </c>
      <c r="I128" s="23"/>
      <c r="J128" s="23" t="n">
        <v>450</v>
      </c>
      <c r="K128" s="23"/>
      <c r="L128" s="23" t="n">
        <v>925</v>
      </c>
      <c r="M128" s="23"/>
      <c r="N128" s="23"/>
      <c r="O128" s="23"/>
      <c r="P128" s="23" t="n">
        <f aca="false">Q128+R128+S128+T128</f>
        <v>28383</v>
      </c>
      <c r="Q128" s="23" t="n">
        <v>14015</v>
      </c>
      <c r="R128" s="23" t="n">
        <v>9300</v>
      </c>
      <c r="S128" s="23" t="n">
        <v>4200</v>
      </c>
      <c r="T128" s="23" t="n">
        <v>868</v>
      </c>
      <c r="U128" s="23" t="n">
        <v>2650</v>
      </c>
      <c r="V128" s="23"/>
      <c r="W128" s="23"/>
      <c r="X128" s="23" t="n">
        <v>23866</v>
      </c>
      <c r="Y128" s="23" t="n">
        <f aca="false">B128+C128+D128+V128+W128+X128</f>
        <v>196683</v>
      </c>
      <c r="Z128" s="23"/>
      <c r="AA128" s="23" t="n">
        <v>0</v>
      </c>
      <c r="AB128" s="23" t="n">
        <f aca="false">Y128+AA128</f>
        <v>196683</v>
      </c>
    </row>
    <row r="129" customFormat="false" ht="12.75" hidden="false" customHeight="false" outlineLevel="0" collapsed="false">
      <c r="A129" s="24" t="s">
        <v>34</v>
      </c>
      <c r="B129" s="25" t="n">
        <v>120002</v>
      </c>
      <c r="C129" s="23" t="n">
        <v>37176</v>
      </c>
      <c r="D129" s="23" t="n">
        <f aca="false">E129+F129+G129+H129+I129+J129+K129+L129+M129+N129+O129+P129+U129</f>
        <v>61005</v>
      </c>
      <c r="E129" s="23"/>
      <c r="F129" s="23"/>
      <c r="G129" s="23" t="n">
        <v>500</v>
      </c>
      <c r="H129" s="23" t="n">
        <v>1265</v>
      </c>
      <c r="I129" s="23"/>
      <c r="J129" s="23" t="n">
        <v>450</v>
      </c>
      <c r="K129" s="23"/>
      <c r="L129" s="23" t="n">
        <v>2580</v>
      </c>
      <c r="M129" s="23"/>
      <c r="N129" s="23"/>
      <c r="O129" s="23"/>
      <c r="P129" s="23" t="n">
        <f aca="false">Q129+R129+S129+T129</f>
        <v>52581</v>
      </c>
      <c r="Q129" s="23" t="n">
        <v>36043</v>
      </c>
      <c r="R129" s="23" t="n">
        <v>9750</v>
      </c>
      <c r="S129" s="23" t="n">
        <v>5924</v>
      </c>
      <c r="T129" s="23" t="n">
        <v>864</v>
      </c>
      <c r="U129" s="23" t="n">
        <v>3629</v>
      </c>
      <c r="V129" s="23"/>
      <c r="W129" s="23"/>
      <c r="X129" s="23" t="n">
        <v>23059</v>
      </c>
      <c r="Y129" s="23" t="n">
        <f aca="false">B129+C129+D129+V129+W129+X129</f>
        <v>241242</v>
      </c>
      <c r="Z129" s="23"/>
      <c r="AA129" s="23" t="n">
        <v>2500</v>
      </c>
      <c r="AB129" s="23" t="n">
        <f aca="false">Y129+AA129</f>
        <v>243742</v>
      </c>
      <c r="AC129" s="8" t="s">
        <v>61</v>
      </c>
      <c r="AD129" s="8"/>
      <c r="AE129" s="8"/>
      <c r="AF129" s="8"/>
      <c r="AG129" s="8"/>
      <c r="AH129" s="8"/>
      <c r="AI129" s="8"/>
    </row>
    <row r="130" customFormat="false" ht="12.75" hidden="false" customHeight="false" outlineLevel="0" collapsed="false">
      <c r="A130" s="24"/>
      <c r="B130" s="25" t="n">
        <v>0</v>
      </c>
      <c r="C130" s="23" t="n">
        <v>0</v>
      </c>
      <c r="D130" s="23" t="n">
        <f aca="false">E130+F130+G130+H130+I130+J130+K130+L130+M130+N130+O130+P130+U130</f>
        <v>0</v>
      </c>
      <c r="E130" s="23"/>
      <c r="F130" s="23"/>
      <c r="G130" s="23"/>
      <c r="H130" s="23"/>
      <c r="I130" s="23"/>
      <c r="J130" s="23"/>
      <c r="K130" s="23"/>
      <c r="L130" s="23"/>
      <c r="M130" s="23"/>
      <c r="N130" s="23"/>
      <c r="O130" s="23"/>
      <c r="P130" s="23" t="n">
        <f aca="false">Q130+R130+S130+T130</f>
        <v>0</v>
      </c>
      <c r="Q130" s="23"/>
      <c r="R130" s="23"/>
      <c r="S130" s="23"/>
      <c r="T130" s="23"/>
      <c r="U130" s="23"/>
      <c r="V130" s="23"/>
      <c r="W130" s="23"/>
      <c r="X130" s="23"/>
      <c r="Y130" s="23" t="n">
        <f aca="false">B130+C130+D130+V130+W130+X130</f>
        <v>0</v>
      </c>
      <c r="Z130" s="23"/>
      <c r="AA130" s="23"/>
      <c r="AB130" s="23" t="n">
        <f aca="false">Y130+AA130</f>
        <v>0</v>
      </c>
    </row>
    <row r="131" customFormat="false" ht="12.75" hidden="false" customHeight="false" outlineLevel="0" collapsed="false">
      <c r="A131" s="24" t="s">
        <v>35</v>
      </c>
      <c r="B131" s="23" t="n">
        <f aca="false">B129*98/100</f>
        <v>117601.96</v>
      </c>
      <c r="C131" s="23" t="n">
        <f aca="false">C129*98/100</f>
        <v>36432.48</v>
      </c>
      <c r="D131" s="23" t="n">
        <f aca="false">E131+F131+G131+H131+I131+J131+K131+L131+M131+N131+O131+P131+U131</f>
        <v>57962</v>
      </c>
      <c r="E131" s="23" t="n">
        <f aca="false">E128</f>
        <v>0</v>
      </c>
      <c r="F131" s="23" t="n">
        <f aca="false">F128</f>
        <v>0</v>
      </c>
      <c r="G131" s="23" t="n">
        <f aca="false">G129</f>
        <v>500</v>
      </c>
      <c r="H131" s="23" t="n">
        <v>1000</v>
      </c>
      <c r="I131" s="23" t="n">
        <f aca="false">I128</f>
        <v>0</v>
      </c>
      <c r="J131" s="23" t="n">
        <f aca="false">J128</f>
        <v>450</v>
      </c>
      <c r="K131" s="23" t="n">
        <f aca="false">K128</f>
        <v>0</v>
      </c>
      <c r="L131" s="23" t="n">
        <f aca="false">L128+1580</f>
        <v>2505</v>
      </c>
      <c r="M131" s="23" t="n">
        <f aca="false">M128</f>
        <v>0</v>
      </c>
      <c r="N131" s="23" t="n">
        <f aca="false">N128</f>
        <v>0</v>
      </c>
      <c r="O131" s="23" t="n">
        <f aca="false">O128</f>
        <v>0</v>
      </c>
      <c r="P131" s="23" t="n">
        <f aca="false">SUM(Q131:T131)</f>
        <v>50857</v>
      </c>
      <c r="Q131" s="23" t="n">
        <v>36043</v>
      </c>
      <c r="R131" s="23" t="n">
        <f aca="false">R129</f>
        <v>9750</v>
      </c>
      <c r="S131" s="23" t="n">
        <f aca="false">S128</f>
        <v>4200</v>
      </c>
      <c r="T131" s="26" t="n">
        <f aca="false">T129</f>
        <v>864</v>
      </c>
      <c r="U131" s="23" t="n">
        <f aca="false">U128</f>
        <v>2650</v>
      </c>
      <c r="V131" s="23" t="n">
        <f aca="false">V128</f>
        <v>0</v>
      </c>
      <c r="W131" s="23" t="n">
        <f aca="false">W128</f>
        <v>0</v>
      </c>
      <c r="X131" s="23" t="n">
        <v>19145</v>
      </c>
      <c r="Y131" s="25" t="n">
        <f aca="false">B131+C131+D131+V131+W131+X131</f>
        <v>231141.44</v>
      </c>
      <c r="Z131" s="25"/>
      <c r="AA131" s="23"/>
      <c r="AB131" s="23" t="n">
        <f aca="false">Y131+AA131</f>
        <v>231141.44</v>
      </c>
    </row>
    <row r="132" customFormat="false" ht="12.75" hidden="false" customHeight="false" outlineLevel="0" collapsed="false">
      <c r="A132" s="24"/>
      <c r="B132" s="25"/>
      <c r="C132" s="25"/>
      <c r="D132" s="23"/>
      <c r="E132" s="23"/>
      <c r="F132" s="23"/>
      <c r="G132" s="23"/>
      <c r="H132" s="23"/>
      <c r="I132" s="23"/>
      <c r="J132" s="23"/>
      <c r="K132" s="23"/>
      <c r="L132" s="23"/>
      <c r="M132" s="23"/>
      <c r="N132" s="23"/>
      <c r="O132" s="23"/>
      <c r="P132" s="23"/>
      <c r="Q132" s="25"/>
      <c r="R132" s="23"/>
      <c r="S132" s="23"/>
      <c r="T132" s="23"/>
      <c r="U132" s="23"/>
      <c r="V132" s="23"/>
      <c r="W132" s="23"/>
      <c r="X132" s="23"/>
      <c r="Y132" s="23"/>
      <c r="Z132" s="23"/>
      <c r="AA132" s="23"/>
      <c r="AB132" s="23"/>
    </row>
    <row r="133" customFormat="false" ht="12.75" hidden="false" customHeight="false" outlineLevel="0" collapsed="false">
      <c r="A133" s="39" t="s">
        <v>62</v>
      </c>
      <c r="B133" s="25"/>
      <c r="C133" s="25"/>
      <c r="D133" s="25"/>
      <c r="E133" s="25"/>
      <c r="F133" s="25"/>
      <c r="G133" s="25"/>
      <c r="H133" s="25"/>
      <c r="I133" s="25"/>
      <c r="J133" s="25"/>
      <c r="K133" s="25"/>
      <c r="L133" s="25"/>
      <c r="M133" s="25"/>
      <c r="N133" s="25"/>
      <c r="O133" s="25"/>
      <c r="P133" s="25"/>
      <c r="Q133" s="23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</row>
    <row r="134" customFormat="false" ht="12.75" hidden="false" customHeight="false" outlineLevel="0" collapsed="false">
      <c r="A134" s="24" t="s">
        <v>33</v>
      </c>
      <c r="B134" s="25" t="n">
        <v>50912</v>
      </c>
      <c r="C134" s="23" t="n">
        <v>15772</v>
      </c>
      <c r="D134" s="23" t="n">
        <f aca="false">E134+F134+G134+H134+I134+J134+K134+L134+M134+N134+O134+P134+U134</f>
        <v>32137</v>
      </c>
      <c r="E134" s="23" t="n">
        <v>5213</v>
      </c>
      <c r="F134" s="23"/>
      <c r="G134" s="23" t="n">
        <v>230</v>
      </c>
      <c r="H134" s="23"/>
      <c r="I134" s="23"/>
      <c r="J134" s="23"/>
      <c r="K134" s="23"/>
      <c r="L134" s="23" t="n">
        <v>950</v>
      </c>
      <c r="M134" s="23"/>
      <c r="N134" s="23"/>
      <c r="O134" s="23"/>
      <c r="P134" s="23" t="n">
        <f aca="false">Q134+R134+S134+T134</f>
        <v>25430</v>
      </c>
      <c r="Q134" s="23" t="n">
        <v>17030</v>
      </c>
      <c r="R134" s="23" t="n">
        <v>7100</v>
      </c>
      <c r="S134" s="23" t="n">
        <v>1100</v>
      </c>
      <c r="T134" s="23" t="n">
        <v>200</v>
      </c>
      <c r="U134" s="23" t="n">
        <v>314</v>
      </c>
      <c r="V134" s="23"/>
      <c r="W134" s="23"/>
      <c r="X134" s="23"/>
      <c r="Y134" s="23" t="n">
        <f aca="false">B134+C134+D134+V134+W134+X134</f>
        <v>98821</v>
      </c>
      <c r="Z134" s="23"/>
      <c r="AA134" s="23"/>
      <c r="AB134" s="23" t="n">
        <f aca="false">Y134+AA134</f>
        <v>98821</v>
      </c>
    </row>
    <row r="135" customFormat="false" ht="12.75" hidden="false" customHeight="false" outlineLevel="0" collapsed="false">
      <c r="A135" s="24" t="s">
        <v>34</v>
      </c>
      <c r="B135" s="25" t="n">
        <v>57137</v>
      </c>
      <c r="C135" s="23" t="n">
        <v>17701</v>
      </c>
      <c r="D135" s="23" t="n">
        <f aca="false">E135+F135+G135+H135+I135+J135+K135+L135+M135+N135+O135+P135+U135</f>
        <v>32218</v>
      </c>
      <c r="E135" s="23" t="n">
        <v>5428</v>
      </c>
      <c r="F135" s="23"/>
      <c r="G135" s="23" t="n">
        <v>110</v>
      </c>
      <c r="H135" s="23"/>
      <c r="I135" s="23"/>
      <c r="J135" s="23"/>
      <c r="K135" s="23"/>
      <c r="L135" s="23" t="n">
        <v>1020</v>
      </c>
      <c r="M135" s="23"/>
      <c r="N135" s="23"/>
      <c r="O135" s="23"/>
      <c r="P135" s="23" t="n">
        <f aca="false">Q135+R135+S135+T135</f>
        <v>25332</v>
      </c>
      <c r="Q135" s="23" t="n">
        <v>17785</v>
      </c>
      <c r="R135" s="23" t="n">
        <v>6212</v>
      </c>
      <c r="S135" s="23" t="n">
        <v>1152</v>
      </c>
      <c r="T135" s="23" t="n">
        <v>183</v>
      </c>
      <c r="U135" s="23" t="n">
        <v>328</v>
      </c>
      <c r="V135" s="23"/>
      <c r="W135" s="23"/>
      <c r="X135" s="23"/>
      <c r="Y135" s="23" t="n">
        <f aca="false">B135+C135+D135+V135+W135+X135</f>
        <v>107056</v>
      </c>
      <c r="Z135" s="23"/>
      <c r="AA135" s="23"/>
      <c r="AB135" s="23" t="n">
        <f aca="false">Y135+AA135</f>
        <v>107056</v>
      </c>
    </row>
    <row r="136" customFormat="false" ht="12.75" hidden="false" customHeight="false" outlineLevel="0" collapsed="false">
      <c r="A136" s="24"/>
      <c r="B136" s="25" t="n">
        <v>0</v>
      </c>
      <c r="C136" s="23" t="n">
        <v>0</v>
      </c>
      <c r="D136" s="23" t="n">
        <f aca="false">E136+F136+G136+H136+I136+J136+K136+L136+M136+N136+O136+P136+U136</f>
        <v>0</v>
      </c>
      <c r="E136" s="23"/>
      <c r="F136" s="23"/>
      <c r="G136" s="23"/>
      <c r="H136" s="23"/>
      <c r="I136" s="23"/>
      <c r="J136" s="23"/>
      <c r="K136" s="23"/>
      <c r="L136" s="23"/>
      <c r="M136" s="23"/>
      <c r="N136" s="23"/>
      <c r="O136" s="23"/>
      <c r="P136" s="23" t="n">
        <f aca="false">Q136+R136+S136+T136</f>
        <v>0</v>
      </c>
      <c r="Q136" s="23"/>
      <c r="R136" s="23"/>
      <c r="S136" s="23"/>
      <c r="T136" s="23"/>
      <c r="U136" s="23" t="n">
        <v>0</v>
      </c>
      <c r="V136" s="23"/>
      <c r="W136" s="23"/>
      <c r="X136" s="23"/>
      <c r="Y136" s="23" t="n">
        <f aca="false">B136+C136+D136+V136+W136+X136</f>
        <v>0</v>
      </c>
      <c r="Z136" s="23"/>
      <c r="AA136" s="23"/>
      <c r="AB136" s="23" t="n">
        <f aca="false">Y136+AA136</f>
        <v>0</v>
      </c>
    </row>
    <row r="137" customFormat="false" ht="12.75" hidden="false" customHeight="false" outlineLevel="0" collapsed="false">
      <c r="A137" s="24" t="s">
        <v>35</v>
      </c>
      <c r="B137" s="23" t="n">
        <f aca="false">B135*98/100</f>
        <v>55994.26</v>
      </c>
      <c r="C137" s="23" t="n">
        <f aca="false">C135*98/100</f>
        <v>17346.98</v>
      </c>
      <c r="D137" s="23" t="n">
        <f aca="false">E137+F137+G137+H137+I137+J137+K137+L137+M137+N137+O137+P137+U137</f>
        <v>30006</v>
      </c>
      <c r="E137" s="23" t="n">
        <v>3352</v>
      </c>
      <c r="F137" s="23" t="n">
        <f aca="false">F134</f>
        <v>0</v>
      </c>
      <c r="G137" s="23" t="n">
        <f aca="false">G135</f>
        <v>110</v>
      </c>
      <c r="H137" s="23" t="n">
        <f aca="false">H134</f>
        <v>0</v>
      </c>
      <c r="I137" s="23" t="n">
        <f aca="false">I134</f>
        <v>0</v>
      </c>
      <c r="J137" s="23" t="n">
        <f aca="false">J134</f>
        <v>0</v>
      </c>
      <c r="K137" s="23" t="n">
        <f aca="false">K134</f>
        <v>0</v>
      </c>
      <c r="L137" s="23" t="n">
        <f aca="false">L134</f>
        <v>950</v>
      </c>
      <c r="M137" s="23" t="n">
        <f aca="false">M134</f>
        <v>0</v>
      </c>
      <c r="N137" s="23" t="n">
        <f aca="false">N134</f>
        <v>0</v>
      </c>
      <c r="O137" s="23" t="n">
        <f aca="false">O134</f>
        <v>0</v>
      </c>
      <c r="P137" s="23" t="n">
        <f aca="false">SUM(Q137:T137)</f>
        <v>25280</v>
      </c>
      <c r="Q137" s="23" t="n">
        <v>17785</v>
      </c>
      <c r="R137" s="23" t="n">
        <f aca="false">R135</f>
        <v>6212</v>
      </c>
      <c r="S137" s="23" t="n">
        <f aca="false">S134</f>
        <v>1100</v>
      </c>
      <c r="T137" s="26" t="n">
        <f aca="false">T135</f>
        <v>183</v>
      </c>
      <c r="U137" s="23" t="n">
        <f aca="false">U134</f>
        <v>314</v>
      </c>
      <c r="V137" s="23" t="n">
        <f aca="false">V134</f>
        <v>0</v>
      </c>
      <c r="W137" s="23" t="n">
        <f aca="false">W134</f>
        <v>0</v>
      </c>
      <c r="X137" s="23" t="n">
        <f aca="false">X134</f>
        <v>0</v>
      </c>
      <c r="Y137" s="25" t="n">
        <f aca="false">B137+C137+D137+V137+W137+X137</f>
        <v>103347.24</v>
      </c>
      <c r="Z137" s="25"/>
      <c r="AA137" s="23"/>
      <c r="AB137" s="23" t="n">
        <f aca="false">Y137+AA137</f>
        <v>103347.24</v>
      </c>
    </row>
    <row r="138" customFormat="false" ht="12.75" hidden="false" customHeight="false" outlineLevel="0" collapsed="false">
      <c r="A138" s="24"/>
      <c r="B138" s="25"/>
      <c r="C138" s="25"/>
      <c r="D138" s="23"/>
      <c r="E138" s="23"/>
      <c r="F138" s="23"/>
      <c r="G138" s="23"/>
      <c r="H138" s="23"/>
      <c r="I138" s="23"/>
      <c r="J138" s="23"/>
      <c r="K138" s="23"/>
      <c r="L138" s="23"/>
      <c r="M138" s="23"/>
      <c r="N138" s="23"/>
      <c r="O138" s="23"/>
      <c r="P138" s="23"/>
      <c r="Q138" s="25"/>
      <c r="R138" s="23"/>
      <c r="S138" s="23"/>
      <c r="T138" s="23"/>
      <c r="U138" s="23"/>
      <c r="V138" s="23"/>
      <c r="W138" s="23"/>
      <c r="X138" s="23"/>
      <c r="Y138" s="23"/>
      <c r="Z138" s="23"/>
      <c r="AA138" s="23"/>
      <c r="AB138" s="23"/>
    </row>
    <row r="139" customFormat="false" ht="12.75" hidden="false" customHeight="false" outlineLevel="0" collapsed="false">
      <c r="A139" s="39" t="s">
        <v>63</v>
      </c>
      <c r="B139" s="25"/>
      <c r="C139" s="25"/>
      <c r="D139" s="25"/>
      <c r="E139" s="25"/>
      <c r="F139" s="25"/>
      <c r="G139" s="25"/>
      <c r="H139" s="25"/>
      <c r="I139" s="25"/>
      <c r="J139" s="25"/>
      <c r="K139" s="25"/>
      <c r="L139" s="25"/>
      <c r="M139" s="25"/>
      <c r="N139" s="25"/>
      <c r="O139" s="25"/>
      <c r="P139" s="25"/>
      <c r="Q139" s="23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</row>
    <row r="140" customFormat="false" ht="12.75" hidden="false" customHeight="false" outlineLevel="0" collapsed="false">
      <c r="A140" s="24" t="s">
        <v>33</v>
      </c>
      <c r="B140" s="25" t="n">
        <v>24934</v>
      </c>
      <c r="C140" s="23" t="n">
        <v>7725</v>
      </c>
      <c r="D140" s="23" t="n">
        <f aca="false">E140+F140+G140+H140+I140+J140+K140+L140+M140+N140+O140+P140+U140</f>
        <v>2310</v>
      </c>
      <c r="E140" s="23"/>
      <c r="F140" s="23"/>
      <c r="G140" s="23"/>
      <c r="H140" s="23"/>
      <c r="I140" s="23"/>
      <c r="J140" s="23"/>
      <c r="K140" s="23"/>
      <c r="L140" s="23" t="n">
        <v>0</v>
      </c>
      <c r="M140" s="23"/>
      <c r="N140" s="23"/>
      <c r="O140" s="23"/>
      <c r="P140" s="23" t="n">
        <f aca="false">Q140+R140+S140+T140</f>
        <v>2250</v>
      </c>
      <c r="Q140" s="23" t="n">
        <v>2130</v>
      </c>
      <c r="R140" s="23" t="n">
        <v>60</v>
      </c>
      <c r="S140" s="23" t="n">
        <v>60</v>
      </c>
      <c r="T140" s="23"/>
      <c r="U140" s="23" t="n">
        <v>60</v>
      </c>
      <c r="V140" s="23"/>
      <c r="W140" s="23"/>
      <c r="X140" s="23"/>
      <c r="Y140" s="23" t="n">
        <f aca="false">B140+C140+D140+V140+W140+X140</f>
        <v>34969</v>
      </c>
      <c r="Z140" s="23"/>
      <c r="AA140" s="23"/>
      <c r="AB140" s="23" t="n">
        <f aca="false">Y140+AA140</f>
        <v>34969</v>
      </c>
    </row>
    <row r="141" customFormat="false" ht="12.75" hidden="false" customHeight="false" outlineLevel="0" collapsed="false">
      <c r="A141" s="24" t="s">
        <v>34</v>
      </c>
      <c r="B141" s="30" t="n">
        <v>26162</v>
      </c>
      <c r="C141" s="26" t="n">
        <v>8104</v>
      </c>
      <c r="D141" s="23" t="n">
        <f aca="false">E141+F141+G141+H141+I141+J141+K141+L141+M141+N141+O141+P141+U141</f>
        <v>3078</v>
      </c>
      <c r="E141" s="23"/>
      <c r="F141" s="23"/>
      <c r="G141" s="23"/>
      <c r="H141" s="23"/>
      <c r="I141" s="23"/>
      <c r="J141" s="23"/>
      <c r="K141" s="23"/>
      <c r="L141" s="23" t="n">
        <v>260</v>
      </c>
      <c r="M141" s="23"/>
      <c r="N141" s="23"/>
      <c r="O141" s="23"/>
      <c r="P141" s="23" t="n">
        <f aca="false">Q141+R141+S141+T141</f>
        <v>2758</v>
      </c>
      <c r="Q141" s="23" t="n">
        <v>2638</v>
      </c>
      <c r="R141" s="23" t="n">
        <v>50</v>
      </c>
      <c r="S141" s="23" t="n">
        <v>70</v>
      </c>
      <c r="T141" s="23"/>
      <c r="U141" s="23" t="n">
        <v>60</v>
      </c>
      <c r="V141" s="23"/>
      <c r="W141" s="23"/>
      <c r="X141" s="23"/>
      <c r="Y141" s="23" t="n">
        <f aca="false">B141+C141+D141+V141+W141+X141</f>
        <v>37344</v>
      </c>
      <c r="Z141" s="23"/>
      <c r="AA141" s="23"/>
      <c r="AB141" s="23" t="n">
        <f aca="false">Y141+AA141</f>
        <v>37344</v>
      </c>
    </row>
    <row r="142" customFormat="false" ht="12.75" hidden="false" customHeight="false" outlineLevel="0" collapsed="false">
      <c r="A142" s="24"/>
      <c r="B142" s="25" t="n">
        <v>0</v>
      </c>
      <c r="C142" s="23" t="n">
        <v>0</v>
      </c>
      <c r="D142" s="23" t="n">
        <f aca="false">E142+F142+G142+H142+I142+J142+K142+L142+M142+N142+O142+P142+U142</f>
        <v>0</v>
      </c>
      <c r="E142" s="23"/>
      <c r="F142" s="23"/>
      <c r="G142" s="23"/>
      <c r="H142" s="23"/>
      <c r="I142" s="23"/>
      <c r="J142" s="23"/>
      <c r="K142" s="23"/>
      <c r="L142" s="23"/>
      <c r="M142" s="23"/>
      <c r="N142" s="23"/>
      <c r="O142" s="23"/>
      <c r="P142" s="23" t="n">
        <f aca="false">Q142+R142+S142+T142</f>
        <v>0</v>
      </c>
      <c r="Q142" s="23"/>
      <c r="R142" s="23"/>
      <c r="S142" s="23"/>
      <c r="T142" s="23"/>
      <c r="U142" s="23" t="n">
        <v>0</v>
      </c>
      <c r="V142" s="23"/>
      <c r="W142" s="23"/>
      <c r="X142" s="23"/>
      <c r="Y142" s="23" t="n">
        <f aca="false">B142+C142+D142+V142+W142+X142</f>
        <v>0</v>
      </c>
      <c r="Z142" s="23"/>
      <c r="AA142" s="23"/>
      <c r="AB142" s="23" t="n">
        <f aca="false">Y142+AA142</f>
        <v>0</v>
      </c>
    </row>
    <row r="143" customFormat="false" ht="12.75" hidden="false" customHeight="false" outlineLevel="0" collapsed="false">
      <c r="A143" s="24" t="s">
        <v>35</v>
      </c>
      <c r="B143" s="23" t="n">
        <v>25744</v>
      </c>
      <c r="C143" s="23" t="n">
        <v>7976</v>
      </c>
      <c r="D143" s="23" t="n">
        <f aca="false">E143+F143+G143+H143+I143+J143+K143+L143+M143+N143+O143+P143+U143</f>
        <v>2808</v>
      </c>
      <c r="E143" s="23" t="n">
        <f aca="false">E140</f>
        <v>0</v>
      </c>
      <c r="F143" s="23" t="n">
        <f aca="false">F140</f>
        <v>0</v>
      </c>
      <c r="G143" s="23" t="n">
        <f aca="false">G140</f>
        <v>0</v>
      </c>
      <c r="H143" s="23" t="n">
        <f aca="false">H140</f>
        <v>0</v>
      </c>
      <c r="I143" s="23" t="n">
        <f aca="false">I140</f>
        <v>0</v>
      </c>
      <c r="J143" s="23" t="n">
        <f aca="false">J140</f>
        <v>0</v>
      </c>
      <c r="K143" s="23" t="n">
        <f aca="false">K140</f>
        <v>0</v>
      </c>
      <c r="L143" s="23" t="n">
        <f aca="false">L140</f>
        <v>0</v>
      </c>
      <c r="M143" s="23" t="n">
        <f aca="false">M140</f>
        <v>0</v>
      </c>
      <c r="N143" s="23" t="n">
        <f aca="false">N140</f>
        <v>0</v>
      </c>
      <c r="O143" s="23" t="n">
        <f aca="false">O140</f>
        <v>0</v>
      </c>
      <c r="P143" s="23" t="n">
        <f aca="false">SUM(Q143:T143)</f>
        <v>2748</v>
      </c>
      <c r="Q143" s="23" t="n">
        <v>2638</v>
      </c>
      <c r="R143" s="23" t="n">
        <f aca="false">R141</f>
        <v>50</v>
      </c>
      <c r="S143" s="23" t="n">
        <f aca="false">S140</f>
        <v>60</v>
      </c>
      <c r="T143" s="23" t="n">
        <f aca="false">T140</f>
        <v>0</v>
      </c>
      <c r="U143" s="23" t="n">
        <f aca="false">U140</f>
        <v>60</v>
      </c>
      <c r="V143" s="23" t="n">
        <f aca="false">V140</f>
        <v>0</v>
      </c>
      <c r="W143" s="23" t="n">
        <f aca="false">W140</f>
        <v>0</v>
      </c>
      <c r="X143" s="23" t="n">
        <f aca="false">X140</f>
        <v>0</v>
      </c>
      <c r="Y143" s="25" t="n">
        <f aca="false">B143+C143+D143+V143+W143+X143</f>
        <v>36528</v>
      </c>
      <c r="Z143" s="25"/>
      <c r="AA143" s="23"/>
      <c r="AB143" s="26" t="n">
        <f aca="false">Y143+AA143</f>
        <v>36528</v>
      </c>
    </row>
    <row r="144" customFormat="false" ht="12.75" hidden="false" customHeight="false" outlineLevel="0" collapsed="false">
      <c r="A144" s="24"/>
      <c r="B144" s="25"/>
      <c r="C144" s="25"/>
      <c r="D144" s="27"/>
      <c r="E144" s="23"/>
      <c r="F144" s="23"/>
      <c r="G144" s="23"/>
      <c r="H144" s="23"/>
      <c r="I144" s="23"/>
      <c r="J144" s="23"/>
      <c r="K144" s="23"/>
      <c r="L144" s="23"/>
      <c r="M144" s="23"/>
      <c r="N144" s="23"/>
      <c r="O144" s="23"/>
      <c r="P144" s="23"/>
      <c r="Q144" s="25"/>
      <c r="R144" s="23"/>
      <c r="S144" s="23"/>
      <c r="T144" s="23"/>
      <c r="U144" s="23"/>
      <c r="V144" s="23"/>
      <c r="W144" s="23"/>
      <c r="X144" s="23"/>
      <c r="Y144" s="23"/>
      <c r="Z144" s="23"/>
      <c r="AA144" s="23"/>
      <c r="AB144" s="23"/>
    </row>
    <row r="145" customFormat="false" ht="12.75" hidden="false" customHeight="false" outlineLevel="0" collapsed="false">
      <c r="A145" s="39" t="s">
        <v>64</v>
      </c>
      <c r="B145" s="25"/>
      <c r="C145" s="25"/>
      <c r="D145" s="25"/>
      <c r="E145" s="25"/>
      <c r="F145" s="25"/>
      <c r="G145" s="25"/>
      <c r="H145" s="25"/>
      <c r="I145" s="25"/>
      <c r="J145" s="25"/>
      <c r="K145" s="25"/>
      <c r="L145" s="25"/>
      <c r="M145" s="25"/>
      <c r="N145" s="25"/>
      <c r="O145" s="25"/>
      <c r="P145" s="25"/>
      <c r="Q145" s="23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</row>
    <row r="146" customFormat="false" ht="12.75" hidden="false" customHeight="false" outlineLevel="0" collapsed="false">
      <c r="A146" s="24" t="s">
        <v>33</v>
      </c>
      <c r="B146" s="25" t="n">
        <v>101628</v>
      </c>
      <c r="C146" s="23" t="n">
        <v>31484</v>
      </c>
      <c r="D146" s="23" t="n">
        <f aca="false">E146+F146+G146+H146+I146+J146+K146+L146+M146+N146+O146+P146+U146</f>
        <v>39032</v>
      </c>
      <c r="E146" s="23"/>
      <c r="F146" s="23"/>
      <c r="G146" s="23" t="n">
        <v>140</v>
      </c>
      <c r="H146" s="23" t="n">
        <v>550</v>
      </c>
      <c r="I146" s="23"/>
      <c r="J146" s="23"/>
      <c r="K146" s="23"/>
      <c r="L146" s="23" t="n">
        <v>445</v>
      </c>
      <c r="M146" s="23"/>
      <c r="N146" s="23"/>
      <c r="O146" s="23" t="n">
        <v>160</v>
      </c>
      <c r="P146" s="23" t="n">
        <f aca="false">Q146+R146+S146+T146</f>
        <v>36937</v>
      </c>
      <c r="Q146" s="23" t="n">
        <v>25837</v>
      </c>
      <c r="R146" s="23" t="n">
        <v>9500</v>
      </c>
      <c r="S146" s="23" t="n">
        <v>900</v>
      </c>
      <c r="T146" s="23" t="n">
        <v>700</v>
      </c>
      <c r="U146" s="23" t="n">
        <v>800</v>
      </c>
      <c r="V146" s="23"/>
      <c r="W146" s="23"/>
      <c r="X146" s="23" t="n">
        <v>19254</v>
      </c>
      <c r="Y146" s="23" t="n">
        <f aca="false">B146+C146+D146+V146+W146+X146</f>
        <v>191398</v>
      </c>
      <c r="Z146" s="23"/>
      <c r="AA146" s="23" t="n">
        <v>0</v>
      </c>
      <c r="AB146" s="23" t="n">
        <f aca="false">Y146+AA146</f>
        <v>191398</v>
      </c>
    </row>
    <row r="147" customFormat="false" ht="12.75" hidden="false" customHeight="false" outlineLevel="0" collapsed="false">
      <c r="A147" s="24" t="s">
        <v>34</v>
      </c>
      <c r="B147" s="25" t="n">
        <v>108948</v>
      </c>
      <c r="C147" s="23" t="n">
        <v>33752</v>
      </c>
      <c r="D147" s="23" t="n">
        <f aca="false">E147+F147+G147+H147+I147+J147+K147+L147+M147+N147+O147+P147+U147</f>
        <v>44939</v>
      </c>
      <c r="E147" s="23"/>
      <c r="F147" s="23"/>
      <c r="G147" s="23" t="n">
        <v>260</v>
      </c>
      <c r="H147" s="23" t="n">
        <v>736</v>
      </c>
      <c r="I147" s="23"/>
      <c r="J147" s="23"/>
      <c r="K147" s="23"/>
      <c r="L147" s="23" t="n">
        <v>1850</v>
      </c>
      <c r="M147" s="23"/>
      <c r="N147" s="23"/>
      <c r="O147" s="23" t="n">
        <v>200</v>
      </c>
      <c r="P147" s="23" t="n">
        <f aca="false">Q147+R147+S147+T147</f>
        <v>39973</v>
      </c>
      <c r="Q147" s="23" t="n">
        <v>28766</v>
      </c>
      <c r="R147" s="23" t="n">
        <v>9294</v>
      </c>
      <c r="S147" s="23" t="n">
        <v>1308</v>
      </c>
      <c r="T147" s="23" t="n">
        <v>605</v>
      </c>
      <c r="U147" s="23" t="n">
        <v>1920</v>
      </c>
      <c r="V147" s="23"/>
      <c r="W147" s="23"/>
      <c r="X147" s="23" t="n">
        <v>8548</v>
      </c>
      <c r="Y147" s="23" t="n">
        <f aca="false">B147+C147+D147+V147+W147+X147</f>
        <v>196187</v>
      </c>
      <c r="Z147" s="23"/>
      <c r="AA147" s="23" t="n">
        <v>3700</v>
      </c>
      <c r="AB147" s="23" t="n">
        <f aca="false">Y147+AA147</f>
        <v>199887</v>
      </c>
      <c r="AC147" s="8" t="s">
        <v>65</v>
      </c>
      <c r="AD147" s="8"/>
      <c r="AE147" s="8"/>
    </row>
    <row r="148" customFormat="false" ht="12.75" hidden="false" customHeight="false" outlineLevel="0" collapsed="false">
      <c r="A148" s="24"/>
      <c r="B148" s="25" t="n">
        <v>0</v>
      </c>
      <c r="C148" s="23" t="n">
        <v>0</v>
      </c>
      <c r="D148" s="23" t="n">
        <f aca="false">E148+F148+G148+H148+I148+J148+K148+L148+M148+N148+O148+P148+U148</f>
        <v>0</v>
      </c>
      <c r="E148" s="23"/>
      <c r="F148" s="23"/>
      <c r="G148" s="23"/>
      <c r="H148" s="23"/>
      <c r="I148" s="23"/>
      <c r="J148" s="23"/>
      <c r="K148" s="23"/>
      <c r="L148" s="23"/>
      <c r="M148" s="23"/>
      <c r="N148" s="23"/>
      <c r="O148" s="23"/>
      <c r="P148" s="23" t="n">
        <f aca="false">Q148+R148+S148+T148</f>
        <v>0</v>
      </c>
      <c r="Q148" s="23"/>
      <c r="R148" s="23"/>
      <c r="S148" s="23"/>
      <c r="T148" s="23"/>
      <c r="U148" s="23"/>
      <c r="V148" s="23"/>
      <c r="W148" s="23"/>
      <c r="X148" s="23"/>
      <c r="Y148" s="23" t="n">
        <f aca="false">B148+C148+D148+V148+W148+X148</f>
        <v>0</v>
      </c>
      <c r="Z148" s="23"/>
      <c r="AA148" s="23"/>
      <c r="AB148" s="23" t="n">
        <f aca="false">Y148+AA148</f>
        <v>0</v>
      </c>
    </row>
    <row r="149" customFormat="false" ht="12.75" hidden="false" customHeight="false" outlineLevel="0" collapsed="false">
      <c r="A149" s="24" t="s">
        <v>35</v>
      </c>
      <c r="B149" s="23" t="n">
        <f aca="false">B147*98/100</f>
        <v>106769.04</v>
      </c>
      <c r="C149" s="23" t="n">
        <f aca="false">C147*98/100</f>
        <v>33076.96</v>
      </c>
      <c r="D149" s="23" t="n">
        <f aca="false">E149+F149+G149+H149+I149+J149+K149+L149+M149+N149+O149+P149+U149</f>
        <v>44730</v>
      </c>
      <c r="E149" s="23" t="n">
        <f aca="false">E146</f>
        <v>0</v>
      </c>
      <c r="F149" s="23" t="n">
        <f aca="false">F146</f>
        <v>0</v>
      </c>
      <c r="G149" s="23" t="n">
        <f aca="false">G147</f>
        <v>260</v>
      </c>
      <c r="H149" s="23" t="n">
        <v>1000</v>
      </c>
      <c r="I149" s="23" t="n">
        <f aca="false">I146</f>
        <v>0</v>
      </c>
      <c r="J149" s="23" t="n">
        <f aca="false">J146</f>
        <v>0</v>
      </c>
      <c r="K149" s="23" t="n">
        <f aca="false">K146</f>
        <v>0</v>
      </c>
      <c r="L149" s="23" t="n">
        <f aca="false">L146+2500</f>
        <v>2945</v>
      </c>
      <c r="M149" s="23" t="n">
        <f aca="false">M146</f>
        <v>0</v>
      </c>
      <c r="N149" s="23" t="n">
        <f aca="false">N146</f>
        <v>0</v>
      </c>
      <c r="O149" s="23" t="n">
        <f aca="false">O146</f>
        <v>160</v>
      </c>
      <c r="P149" s="23" t="n">
        <f aca="false">SUM(Q149:T149)</f>
        <v>39565</v>
      </c>
      <c r="Q149" s="23" t="n">
        <v>28766</v>
      </c>
      <c r="R149" s="23" t="n">
        <f aca="false">R147</f>
        <v>9294</v>
      </c>
      <c r="S149" s="23" t="n">
        <f aca="false">S146</f>
        <v>900</v>
      </c>
      <c r="T149" s="26" t="n">
        <f aca="false">T147</f>
        <v>605</v>
      </c>
      <c r="U149" s="23" t="n">
        <f aca="false">U146</f>
        <v>800</v>
      </c>
      <c r="V149" s="23" t="n">
        <f aca="false">V146</f>
        <v>0</v>
      </c>
      <c r="W149" s="23" t="n">
        <f aca="false">W146</f>
        <v>0</v>
      </c>
      <c r="X149" s="23" t="n">
        <v>8548</v>
      </c>
      <c r="Y149" s="25" t="n">
        <f aca="false">B149+C149+D149+V149+W149+X149</f>
        <v>193124</v>
      </c>
      <c r="Z149" s="25"/>
      <c r="AA149" s="23"/>
      <c r="AB149" s="23" t="n">
        <f aca="false">Y149+AA149</f>
        <v>193124</v>
      </c>
    </row>
    <row r="150" customFormat="false" ht="12.75" hidden="false" customHeight="false" outlineLevel="0" collapsed="false">
      <c r="A150" s="24"/>
      <c r="B150" s="25"/>
      <c r="C150" s="25"/>
      <c r="D150" s="23"/>
      <c r="E150" s="23"/>
      <c r="F150" s="23"/>
      <c r="G150" s="23"/>
      <c r="H150" s="23"/>
      <c r="I150" s="23"/>
      <c r="J150" s="23"/>
      <c r="K150" s="23"/>
      <c r="L150" s="23"/>
      <c r="M150" s="23"/>
      <c r="N150" s="23"/>
      <c r="O150" s="23"/>
      <c r="P150" s="23"/>
      <c r="Q150" s="25"/>
      <c r="R150" s="23"/>
      <c r="S150" s="23"/>
      <c r="T150" s="23"/>
      <c r="U150" s="23"/>
      <c r="V150" s="23"/>
      <c r="W150" s="23"/>
      <c r="X150" s="23"/>
      <c r="Y150" s="23"/>
      <c r="Z150" s="23"/>
      <c r="AA150" s="23"/>
      <c r="AB150" s="23"/>
    </row>
    <row r="151" customFormat="false" ht="12.75" hidden="false" customHeight="false" outlineLevel="0" collapsed="false">
      <c r="A151" s="39" t="s">
        <v>66</v>
      </c>
      <c r="B151" s="25"/>
      <c r="C151" s="25"/>
      <c r="D151" s="25"/>
      <c r="E151" s="25"/>
      <c r="F151" s="25"/>
      <c r="G151" s="25"/>
      <c r="H151" s="25"/>
      <c r="I151" s="25"/>
      <c r="J151" s="25"/>
      <c r="K151" s="25"/>
      <c r="L151" s="25"/>
      <c r="M151" s="25"/>
      <c r="N151" s="25"/>
      <c r="O151" s="25"/>
      <c r="P151" s="25"/>
      <c r="Q151" s="23"/>
      <c r="R151" s="25"/>
      <c r="S151" s="25"/>
      <c r="T151" s="25"/>
      <c r="U151" s="25"/>
      <c r="V151" s="25"/>
      <c r="W151" s="25"/>
      <c r="X151" s="25"/>
      <c r="Y151" s="25"/>
      <c r="Z151" s="25"/>
      <c r="AA151" s="25"/>
      <c r="AB151" s="25"/>
    </row>
    <row r="152" customFormat="false" ht="12.75" hidden="false" customHeight="false" outlineLevel="0" collapsed="false">
      <c r="A152" s="24" t="s">
        <v>33</v>
      </c>
      <c r="B152" s="25" t="n">
        <v>29268</v>
      </c>
      <c r="C152" s="23" t="n">
        <v>9067</v>
      </c>
      <c r="D152" s="23" t="n">
        <f aca="false">E152+F152+G152+H152+I152+J152+K152+L152+M152+N152+O152+P152+U152</f>
        <v>0</v>
      </c>
      <c r="E152" s="23"/>
      <c r="F152" s="23"/>
      <c r="G152" s="23"/>
      <c r="H152" s="23"/>
      <c r="I152" s="23"/>
      <c r="J152" s="23"/>
      <c r="K152" s="23"/>
      <c r="L152" s="23"/>
      <c r="M152" s="23"/>
      <c r="N152" s="23"/>
      <c r="O152" s="23"/>
      <c r="P152" s="23" t="n">
        <f aca="false">Q151+R152+S152+T152</f>
        <v>0</v>
      </c>
      <c r="Q152" s="23"/>
      <c r="R152" s="23"/>
      <c r="S152" s="23"/>
      <c r="T152" s="23"/>
      <c r="U152" s="23"/>
      <c r="V152" s="23"/>
      <c r="W152" s="23"/>
      <c r="X152" s="23"/>
      <c r="Y152" s="23" t="n">
        <f aca="false">B152+C152+D152+V152+W152+X152</f>
        <v>38335</v>
      </c>
      <c r="Z152" s="23"/>
      <c r="AA152" s="23"/>
      <c r="AB152" s="23" t="n">
        <f aca="false">Y152+AA152</f>
        <v>38335</v>
      </c>
    </row>
    <row r="153" customFormat="false" ht="12.75" hidden="false" customHeight="false" outlineLevel="0" collapsed="false">
      <c r="A153" s="24" t="s">
        <v>34</v>
      </c>
      <c r="B153" s="30" t="n">
        <v>31616</v>
      </c>
      <c r="C153" s="26" t="n">
        <v>9795</v>
      </c>
      <c r="D153" s="23" t="n">
        <f aca="false">E153+F153+G153+H153+I153+J153+K153+L153+M153+N153+O153+P153+U153</f>
        <v>0</v>
      </c>
      <c r="E153" s="23"/>
      <c r="F153" s="23"/>
      <c r="G153" s="23"/>
      <c r="H153" s="23"/>
      <c r="I153" s="23"/>
      <c r="J153" s="23"/>
      <c r="K153" s="23"/>
      <c r="L153" s="23"/>
      <c r="M153" s="23"/>
      <c r="N153" s="23"/>
      <c r="O153" s="23"/>
      <c r="P153" s="23" t="n">
        <f aca="false">Q152+R153+S153+T153</f>
        <v>0</v>
      </c>
      <c r="Q153" s="23"/>
      <c r="R153" s="23"/>
      <c r="S153" s="23"/>
      <c r="T153" s="23"/>
      <c r="U153" s="23"/>
      <c r="V153" s="23"/>
      <c r="W153" s="23"/>
      <c r="X153" s="23"/>
      <c r="Y153" s="23" t="n">
        <f aca="false">B153+C153+D153+V153+W153+X153</f>
        <v>41411</v>
      </c>
      <c r="Z153" s="23"/>
      <c r="AA153" s="23"/>
      <c r="AB153" s="23" t="n">
        <f aca="false">Y153+AA153</f>
        <v>41411</v>
      </c>
    </row>
    <row r="154" customFormat="false" ht="12.75" hidden="false" customHeight="false" outlineLevel="0" collapsed="false">
      <c r="A154" s="24"/>
      <c r="B154" s="25" t="n">
        <v>0</v>
      </c>
      <c r="C154" s="23" t="n">
        <v>0</v>
      </c>
      <c r="D154" s="23" t="n">
        <f aca="false">E154+F154+G154+H154+I154+J154+K154+L154+M154+N154+O154+P154+U154</f>
        <v>0</v>
      </c>
      <c r="E154" s="23"/>
      <c r="F154" s="23"/>
      <c r="G154" s="23"/>
      <c r="H154" s="23"/>
      <c r="I154" s="23"/>
      <c r="J154" s="23"/>
      <c r="K154" s="23"/>
      <c r="L154" s="23"/>
      <c r="M154" s="23"/>
      <c r="N154" s="23"/>
      <c r="O154" s="23"/>
      <c r="P154" s="23" t="n">
        <v>0</v>
      </c>
      <c r="Q154" s="23"/>
      <c r="R154" s="23"/>
      <c r="S154" s="23"/>
      <c r="T154" s="23"/>
      <c r="U154" s="23"/>
      <c r="V154" s="23"/>
      <c r="W154" s="23"/>
      <c r="X154" s="23"/>
      <c r="Y154" s="23" t="n">
        <f aca="false">B154+C154+D154+V154+W154+X154</f>
        <v>0</v>
      </c>
      <c r="Z154" s="25"/>
      <c r="AA154" s="23"/>
      <c r="AB154" s="23" t="n">
        <f aca="false">Y154+AA154</f>
        <v>0</v>
      </c>
    </row>
    <row r="155" customFormat="false" ht="12.75" hidden="false" customHeight="false" outlineLevel="0" collapsed="false">
      <c r="A155" s="24" t="s">
        <v>35</v>
      </c>
      <c r="B155" s="23" t="n">
        <v>27892</v>
      </c>
      <c r="C155" s="23" t="n">
        <v>8641</v>
      </c>
      <c r="D155" s="23" t="n">
        <f aca="false">E155+F155+G155+H155+I155+J155+K155+L155+M155+N155+O155+P155+U155</f>
        <v>0</v>
      </c>
      <c r="E155" s="23" t="n">
        <f aca="false">E152</f>
        <v>0</v>
      </c>
      <c r="F155" s="23" t="n">
        <f aca="false">F152</f>
        <v>0</v>
      </c>
      <c r="G155" s="23" t="n">
        <f aca="false">G152</f>
        <v>0</v>
      </c>
      <c r="H155" s="23" t="n">
        <f aca="false">H152</f>
        <v>0</v>
      </c>
      <c r="I155" s="23" t="n">
        <f aca="false">I152</f>
        <v>0</v>
      </c>
      <c r="J155" s="23" t="n">
        <f aca="false">J152</f>
        <v>0</v>
      </c>
      <c r="K155" s="23" t="n">
        <f aca="false">K152</f>
        <v>0</v>
      </c>
      <c r="L155" s="23" t="n">
        <f aca="false">L152</f>
        <v>0</v>
      </c>
      <c r="M155" s="23" t="n">
        <f aca="false">M152</f>
        <v>0</v>
      </c>
      <c r="N155" s="23" t="n">
        <f aca="false">N152</f>
        <v>0</v>
      </c>
      <c r="O155" s="23" t="n">
        <f aca="false">O152</f>
        <v>0</v>
      </c>
      <c r="P155" s="23" t="n">
        <f aca="false">SUM(Q155:T155)</f>
        <v>0</v>
      </c>
      <c r="Q155" s="23" t="n">
        <f aca="false">Q152</f>
        <v>0</v>
      </c>
      <c r="R155" s="23" t="n">
        <f aca="false">R152</f>
        <v>0</v>
      </c>
      <c r="S155" s="23" t="n">
        <f aca="false">S152</f>
        <v>0</v>
      </c>
      <c r="T155" s="23" t="n">
        <f aca="false">T152</f>
        <v>0</v>
      </c>
      <c r="U155" s="23" t="n">
        <f aca="false">U152</f>
        <v>0</v>
      </c>
      <c r="V155" s="23" t="n">
        <f aca="false">V152</f>
        <v>0</v>
      </c>
      <c r="W155" s="23" t="n">
        <f aca="false">W152</f>
        <v>0</v>
      </c>
      <c r="X155" s="23" t="n">
        <f aca="false">X152</f>
        <v>0</v>
      </c>
      <c r="Y155" s="25" t="n">
        <f aca="false">B155+C155+D155+V155+W155+X155</f>
        <v>36533</v>
      </c>
      <c r="Z155" s="25"/>
      <c r="AA155" s="23"/>
      <c r="AB155" s="26" t="n">
        <f aca="false">Y155+AA155</f>
        <v>36533</v>
      </c>
    </row>
    <row r="156" customFormat="false" ht="12.75" hidden="false" customHeight="false" outlineLevel="0" collapsed="false">
      <c r="A156" s="24"/>
      <c r="B156" s="25"/>
      <c r="C156" s="25"/>
      <c r="D156" s="23"/>
      <c r="E156" s="23"/>
      <c r="F156" s="23"/>
      <c r="G156" s="23"/>
      <c r="H156" s="23"/>
      <c r="I156" s="23"/>
      <c r="J156" s="23"/>
      <c r="K156" s="23"/>
      <c r="L156" s="23"/>
      <c r="M156" s="23"/>
      <c r="N156" s="23"/>
      <c r="O156" s="23"/>
      <c r="P156" s="23"/>
      <c r="Q156" s="25"/>
      <c r="R156" s="23"/>
      <c r="S156" s="23"/>
      <c r="T156" s="23"/>
      <c r="U156" s="23"/>
      <c r="V156" s="23"/>
      <c r="W156" s="23"/>
      <c r="X156" s="23"/>
      <c r="Y156" s="23"/>
      <c r="Z156" s="23"/>
      <c r="AA156" s="23"/>
      <c r="AB156" s="23"/>
    </row>
    <row r="157" customFormat="false" ht="12.75" hidden="false" customHeight="false" outlineLevel="0" collapsed="false">
      <c r="A157" s="39" t="s">
        <v>67</v>
      </c>
      <c r="B157" s="25"/>
      <c r="C157" s="25"/>
      <c r="D157" s="25"/>
      <c r="E157" s="25"/>
      <c r="F157" s="25"/>
      <c r="G157" s="25"/>
      <c r="H157" s="25"/>
      <c r="I157" s="25"/>
      <c r="J157" s="25"/>
      <c r="K157" s="25"/>
      <c r="L157" s="25"/>
      <c r="M157" s="25"/>
      <c r="N157" s="25"/>
      <c r="O157" s="25"/>
      <c r="P157" s="25"/>
      <c r="Q157" s="26"/>
      <c r="R157" s="25"/>
      <c r="S157" s="25"/>
      <c r="T157" s="25"/>
      <c r="U157" s="25"/>
      <c r="V157" s="25"/>
      <c r="W157" s="25"/>
      <c r="X157" s="25"/>
      <c r="Y157" s="25"/>
      <c r="Z157" s="25"/>
      <c r="AA157" s="25"/>
      <c r="AB157" s="25"/>
    </row>
    <row r="158" customFormat="false" ht="12.75" hidden="false" customHeight="false" outlineLevel="0" collapsed="false">
      <c r="A158" s="24" t="s">
        <v>33</v>
      </c>
      <c r="B158" s="25" t="n">
        <v>139387</v>
      </c>
      <c r="C158" s="23" t="n">
        <v>43182</v>
      </c>
      <c r="D158" s="23" t="n">
        <f aca="false">E158+F158+G158+H158+I158+J158+K158+L158+M158+N158+O158+P158+U158</f>
        <v>83458</v>
      </c>
      <c r="E158" s="23"/>
      <c r="F158" s="23"/>
      <c r="G158" s="23" t="n">
        <v>360</v>
      </c>
      <c r="H158" s="23" t="n">
        <v>1500</v>
      </c>
      <c r="I158" s="23"/>
      <c r="J158" s="23" t="n">
        <v>280</v>
      </c>
      <c r="K158" s="23" t="n">
        <v>100</v>
      </c>
      <c r="L158" s="23" t="n">
        <v>611</v>
      </c>
      <c r="M158" s="23"/>
      <c r="N158" s="23" t="n">
        <v>400</v>
      </c>
      <c r="O158" s="23" t="n">
        <v>200</v>
      </c>
      <c r="P158" s="23" t="n">
        <f aca="false">Q158+R158+S158+T158</f>
        <v>78487</v>
      </c>
      <c r="Q158" s="23" t="n">
        <v>56460</v>
      </c>
      <c r="R158" s="26" t="n">
        <v>16847</v>
      </c>
      <c r="S158" s="26" t="n">
        <v>1780</v>
      </c>
      <c r="T158" s="26" t="n">
        <v>3400</v>
      </c>
      <c r="U158" s="26" t="n">
        <v>1520</v>
      </c>
      <c r="V158" s="23"/>
      <c r="W158" s="23"/>
      <c r="X158" s="23" t="n">
        <v>14382</v>
      </c>
      <c r="Y158" s="23" t="n">
        <f aca="false">B158+C158+D158+V158+W158+X158</f>
        <v>280409</v>
      </c>
      <c r="Z158" s="23"/>
      <c r="AA158" s="23"/>
      <c r="AB158" s="23" t="n">
        <f aca="false">Y158+AA158</f>
        <v>280409</v>
      </c>
    </row>
    <row r="159" customFormat="false" ht="12.75" hidden="false" customHeight="false" outlineLevel="0" collapsed="false">
      <c r="A159" s="24" t="s">
        <v>34</v>
      </c>
      <c r="B159" s="30" t="n">
        <v>151103</v>
      </c>
      <c r="C159" s="26" t="n">
        <v>46812</v>
      </c>
      <c r="D159" s="23" t="n">
        <f aca="false">E159+F159+G159+H159+I159+J159+K159+L159+M159+N159+O159+P159+U159</f>
        <v>119480</v>
      </c>
      <c r="E159" s="23"/>
      <c r="F159" s="23"/>
      <c r="G159" s="23" t="n">
        <v>400</v>
      </c>
      <c r="H159" s="23" t="n">
        <v>1520</v>
      </c>
      <c r="I159" s="23"/>
      <c r="J159" s="23" t="n">
        <v>280</v>
      </c>
      <c r="K159" s="23" t="n">
        <v>500</v>
      </c>
      <c r="L159" s="23" t="n">
        <v>2400</v>
      </c>
      <c r="M159" s="23"/>
      <c r="N159" s="23" t="n">
        <v>5600</v>
      </c>
      <c r="O159" s="23" t="n">
        <v>600</v>
      </c>
      <c r="P159" s="23" t="n">
        <f aca="false">Q159+R159+S159+T159</f>
        <v>106280</v>
      </c>
      <c r="Q159" s="23" t="n">
        <v>83290</v>
      </c>
      <c r="R159" s="23" t="n">
        <v>17540</v>
      </c>
      <c r="S159" s="23" t="n">
        <v>2050</v>
      </c>
      <c r="T159" s="23" t="n">
        <v>3400</v>
      </c>
      <c r="U159" s="23" t="n">
        <v>1900</v>
      </c>
      <c r="V159" s="23"/>
      <c r="W159" s="23"/>
      <c r="X159" s="23" t="n">
        <v>21160</v>
      </c>
      <c r="Y159" s="23" t="n">
        <f aca="false">B159+C159+D159+V159+W159+X159</f>
        <v>338555</v>
      </c>
      <c r="Z159" s="23"/>
      <c r="AA159" s="23" t="n">
        <v>2000</v>
      </c>
      <c r="AB159" s="23" t="n">
        <f aca="false">Y159+AA159</f>
        <v>340555</v>
      </c>
      <c r="AC159" s="8" t="s">
        <v>68</v>
      </c>
      <c r="AD159" s="8"/>
      <c r="AE159" s="8"/>
    </row>
    <row r="160" customFormat="false" ht="12.75" hidden="false" customHeight="false" outlineLevel="0" collapsed="false">
      <c r="A160" s="24"/>
      <c r="B160" s="25"/>
      <c r="C160" s="23"/>
      <c r="D160" s="23" t="n">
        <f aca="false">E160+F160+G160+H160+I160+J160+K160+L160+M160+N160+O160+P160+U160</f>
        <v>0</v>
      </c>
      <c r="E160" s="23"/>
      <c r="F160" s="23"/>
      <c r="G160" s="23"/>
      <c r="H160" s="23"/>
      <c r="I160" s="23"/>
      <c r="J160" s="23"/>
      <c r="K160" s="23"/>
      <c r="L160" s="23"/>
      <c r="M160" s="23"/>
      <c r="N160" s="23"/>
      <c r="O160" s="23"/>
      <c r="P160" s="23" t="n">
        <f aca="false">Q160+R160+S160+T160</f>
        <v>0</v>
      </c>
      <c r="Q160" s="23"/>
      <c r="R160" s="23"/>
      <c r="S160" s="23"/>
      <c r="T160" s="23"/>
      <c r="U160" s="23"/>
      <c r="V160" s="23"/>
      <c r="W160" s="23"/>
      <c r="X160" s="23"/>
      <c r="Y160" s="23" t="n">
        <f aca="false">B160+C160+D160+V160+W160+X160</f>
        <v>0</v>
      </c>
      <c r="Z160" s="23"/>
      <c r="AA160" s="23"/>
      <c r="AB160" s="23" t="n">
        <f aca="false">Y160+AA160</f>
        <v>0</v>
      </c>
    </row>
    <row r="161" customFormat="false" ht="12.75" hidden="false" customHeight="false" outlineLevel="0" collapsed="false">
      <c r="A161" s="24" t="s">
        <v>35</v>
      </c>
      <c r="B161" s="23" t="n">
        <f aca="false">B159*98/100</f>
        <v>148080.94</v>
      </c>
      <c r="C161" s="23" t="n">
        <f aca="false">C159*98/100</f>
        <v>45875.76</v>
      </c>
      <c r="D161" s="23" t="n">
        <f aca="false">E161+F161+G161+H161+I161+J161+K161+L161+M161+N161+O161+P161+U161</f>
        <v>112521</v>
      </c>
      <c r="E161" s="23" t="n">
        <f aca="false">E158</f>
        <v>0</v>
      </c>
      <c r="F161" s="23" t="n">
        <f aca="false">F158</f>
        <v>0</v>
      </c>
      <c r="G161" s="23" t="n">
        <f aca="false">G159</f>
        <v>400</v>
      </c>
      <c r="H161" s="23" t="n">
        <v>1000</v>
      </c>
      <c r="I161" s="23" t="n">
        <f aca="false">I158</f>
        <v>0</v>
      </c>
      <c r="J161" s="23" t="n">
        <f aca="false">J158</f>
        <v>280</v>
      </c>
      <c r="K161" s="23" t="n">
        <f aca="false">K158</f>
        <v>100</v>
      </c>
      <c r="L161" s="23" t="n">
        <f aca="false">L158+2000</f>
        <v>2611</v>
      </c>
      <c r="M161" s="23" t="n">
        <f aca="false">M158</f>
        <v>0</v>
      </c>
      <c r="N161" s="23" t="n">
        <f aca="false">N158</f>
        <v>400</v>
      </c>
      <c r="O161" s="23" t="n">
        <f aca="false">O158</f>
        <v>200</v>
      </c>
      <c r="P161" s="23" t="n">
        <f aca="false">SUM(Q161:T161)</f>
        <v>106010</v>
      </c>
      <c r="Q161" s="23" t="n">
        <v>83290</v>
      </c>
      <c r="R161" s="23" t="n">
        <f aca="false">R159</f>
        <v>17540</v>
      </c>
      <c r="S161" s="23" t="n">
        <f aca="false">S158</f>
        <v>1780</v>
      </c>
      <c r="T161" s="23" t="n">
        <f aca="false">T158</f>
        <v>3400</v>
      </c>
      <c r="U161" s="23" t="n">
        <f aca="false">U158</f>
        <v>1520</v>
      </c>
      <c r="V161" s="23" t="n">
        <f aca="false">V158</f>
        <v>0</v>
      </c>
      <c r="W161" s="23" t="n">
        <f aca="false">W158</f>
        <v>0</v>
      </c>
      <c r="X161" s="23" t="n">
        <v>18260</v>
      </c>
      <c r="Y161" s="25" t="n">
        <f aca="false">B161+C161+D161+V161+W161+X161</f>
        <v>324737.7</v>
      </c>
      <c r="Z161" s="25"/>
      <c r="AA161" s="23"/>
      <c r="AB161" s="23" t="n">
        <f aca="false">Y161+AA161</f>
        <v>324737.7</v>
      </c>
    </row>
    <row r="162" customFormat="false" ht="12.75" hidden="false" customHeight="false" outlineLevel="0" collapsed="false">
      <c r="A162" s="24"/>
      <c r="B162" s="25"/>
      <c r="C162" s="25"/>
      <c r="D162" s="23"/>
      <c r="E162" s="23"/>
      <c r="F162" s="23"/>
      <c r="G162" s="23"/>
      <c r="H162" s="23"/>
      <c r="I162" s="23"/>
      <c r="J162" s="23"/>
      <c r="K162" s="23"/>
      <c r="L162" s="23"/>
      <c r="M162" s="23"/>
      <c r="N162" s="23"/>
      <c r="O162" s="23"/>
      <c r="P162" s="23"/>
      <c r="Q162" s="25"/>
      <c r="R162" s="23"/>
      <c r="S162" s="23"/>
      <c r="T162" s="23"/>
      <c r="U162" s="23"/>
      <c r="V162" s="23"/>
      <c r="W162" s="23"/>
      <c r="X162" s="23"/>
      <c r="Y162" s="23"/>
      <c r="Z162" s="23"/>
      <c r="AA162" s="23"/>
      <c r="AB162" s="23"/>
    </row>
    <row r="163" customFormat="false" ht="12.75" hidden="false" customHeight="false" outlineLevel="0" collapsed="false">
      <c r="A163" s="40" t="s">
        <v>69</v>
      </c>
      <c r="B163" s="30"/>
      <c r="C163" s="25"/>
      <c r="D163" s="25"/>
      <c r="E163" s="25"/>
      <c r="F163" s="25"/>
      <c r="G163" s="25"/>
      <c r="H163" s="25"/>
      <c r="I163" s="25"/>
      <c r="J163" s="25"/>
      <c r="K163" s="25"/>
      <c r="L163" s="25"/>
      <c r="M163" s="25"/>
      <c r="N163" s="25"/>
      <c r="O163" s="25"/>
      <c r="P163" s="25"/>
      <c r="Q163" s="26"/>
      <c r="R163" s="25"/>
      <c r="S163" s="25"/>
      <c r="T163" s="25"/>
      <c r="U163" s="25"/>
      <c r="V163" s="25"/>
      <c r="W163" s="25"/>
      <c r="X163" s="25"/>
      <c r="Y163" s="25"/>
      <c r="Z163" s="25"/>
      <c r="AA163" s="25"/>
      <c r="AB163" s="25"/>
    </row>
    <row r="164" customFormat="false" ht="12.75" hidden="false" customHeight="false" outlineLevel="0" collapsed="false">
      <c r="A164" s="24" t="s">
        <v>33</v>
      </c>
      <c r="B164" s="30" t="n">
        <v>0</v>
      </c>
      <c r="C164" s="26" t="n">
        <v>0</v>
      </c>
      <c r="D164" s="23" t="n">
        <f aca="false">E164+F164+G164+H164+I164+J164+K164+L164+M164+N164+O164+P164+U164</f>
        <v>7519</v>
      </c>
      <c r="E164" s="23"/>
      <c r="F164" s="23"/>
      <c r="G164" s="26" t="n">
        <v>0</v>
      </c>
      <c r="H164" s="23"/>
      <c r="I164" s="23"/>
      <c r="J164" s="23"/>
      <c r="K164" s="23"/>
      <c r="L164" s="26"/>
      <c r="M164" s="23"/>
      <c r="N164" s="23"/>
      <c r="O164" s="23"/>
      <c r="P164" s="23" t="n">
        <f aca="false">Q164+R164+S164+T164</f>
        <v>7519</v>
      </c>
      <c r="Q164" s="26" t="n">
        <v>7519</v>
      </c>
      <c r="R164" s="26"/>
      <c r="S164" s="26"/>
      <c r="T164" s="26"/>
      <c r="U164" s="26"/>
      <c r="V164" s="23"/>
      <c r="W164" s="23"/>
      <c r="X164" s="23" t="n">
        <v>8602</v>
      </c>
      <c r="Y164" s="23" t="n">
        <f aca="false">B164+C164+D164+V164+W164+X164</f>
        <v>16121</v>
      </c>
      <c r="Z164" s="23"/>
      <c r="AA164" s="23"/>
      <c r="AB164" s="23" t="n">
        <f aca="false">Y164+AA164</f>
        <v>16121</v>
      </c>
      <c r="AC164" s="8"/>
      <c r="AD164" s="8"/>
      <c r="AE164" s="8"/>
    </row>
    <row r="165" customFormat="false" ht="12.75" hidden="false" customHeight="false" outlineLevel="0" collapsed="false">
      <c r="A165" s="24" t="s">
        <v>34</v>
      </c>
      <c r="B165" s="25" t="n">
        <v>0</v>
      </c>
      <c r="C165" s="23" t="n">
        <v>0</v>
      </c>
      <c r="D165" s="23" t="n">
        <f aca="false">E165+F165+G165+H165+I165+J165+K165+L165+M165+N165+O165+P165+U165</f>
        <v>13883</v>
      </c>
      <c r="E165" s="23"/>
      <c r="F165" s="23"/>
      <c r="G165" s="23"/>
      <c r="H165" s="23"/>
      <c r="I165" s="23"/>
      <c r="J165" s="23"/>
      <c r="K165" s="23"/>
      <c r="L165" s="23"/>
      <c r="M165" s="23"/>
      <c r="N165" s="23"/>
      <c r="O165" s="23"/>
      <c r="P165" s="23" t="n">
        <f aca="false">Q165+R165+S165+T165</f>
        <v>13883</v>
      </c>
      <c r="Q165" s="23" t="n">
        <v>13883</v>
      </c>
      <c r="R165" s="23"/>
      <c r="S165" s="23"/>
      <c r="T165" s="23"/>
      <c r="U165" s="23"/>
      <c r="V165" s="23"/>
      <c r="W165" s="23"/>
      <c r="X165" s="23" t="n">
        <v>7347</v>
      </c>
      <c r="Y165" s="23" t="n">
        <f aca="false">B165+C165+D165+V165+W165+X165</f>
        <v>21230</v>
      </c>
      <c r="Z165" s="23"/>
      <c r="AA165" s="23"/>
      <c r="AB165" s="23" t="n">
        <f aca="false">Y165+AA165</f>
        <v>21230</v>
      </c>
    </row>
    <row r="166" customFormat="false" ht="12.75" hidden="false" customHeight="false" outlineLevel="0" collapsed="false">
      <c r="A166" s="24"/>
      <c r="B166" s="25" t="n">
        <v>0</v>
      </c>
      <c r="C166" s="23" t="n">
        <v>0</v>
      </c>
      <c r="D166" s="23" t="n">
        <f aca="false">E166+F166+G166+H166+I166+J166+K166+L166+M166+N166+O166+P166+U166</f>
        <v>0</v>
      </c>
      <c r="E166" s="23"/>
      <c r="F166" s="23"/>
      <c r="G166" s="23"/>
      <c r="H166" s="23"/>
      <c r="I166" s="23"/>
      <c r="J166" s="23"/>
      <c r="K166" s="23"/>
      <c r="L166" s="23"/>
      <c r="M166" s="23"/>
      <c r="N166" s="23"/>
      <c r="O166" s="23"/>
      <c r="P166" s="23" t="n">
        <f aca="false">Q166+R166+S166+T166</f>
        <v>0</v>
      </c>
      <c r="Q166" s="23"/>
      <c r="R166" s="23"/>
      <c r="S166" s="23"/>
      <c r="T166" s="23"/>
      <c r="U166" s="23"/>
      <c r="V166" s="23"/>
      <c r="W166" s="23"/>
      <c r="X166" s="23"/>
      <c r="Y166" s="23" t="n">
        <f aca="false">B166+C166+D166+V166+W166+X166</f>
        <v>0</v>
      </c>
      <c r="Z166" s="23"/>
      <c r="AA166" s="23"/>
      <c r="AB166" s="23" t="n">
        <f aca="false">Y166+AA166</f>
        <v>0</v>
      </c>
    </row>
    <row r="167" customFormat="false" ht="12.75" hidden="false" customHeight="false" outlineLevel="0" collapsed="false">
      <c r="A167" s="24" t="s">
        <v>35</v>
      </c>
      <c r="B167" s="23" t="n">
        <f aca="false">B165*98/100</f>
        <v>0</v>
      </c>
      <c r="C167" s="23" t="n">
        <f aca="false">C165*98/100</f>
        <v>0</v>
      </c>
      <c r="D167" s="23" t="n">
        <f aca="false">E167+F167+G167+H167+I167+J167+K167+L167+M167+N167+O167+P167+U167</f>
        <v>11880</v>
      </c>
      <c r="E167" s="23" t="n">
        <f aca="false">E164</f>
        <v>0</v>
      </c>
      <c r="F167" s="23" t="n">
        <f aca="false">F164</f>
        <v>0</v>
      </c>
      <c r="G167" s="23" t="n">
        <f aca="false">G164</f>
        <v>0</v>
      </c>
      <c r="H167" s="23" t="n">
        <f aca="false">H165</f>
        <v>0</v>
      </c>
      <c r="I167" s="23" t="n">
        <f aca="false">I164</f>
        <v>0</v>
      </c>
      <c r="J167" s="23" t="n">
        <f aca="false">J164</f>
        <v>0</v>
      </c>
      <c r="K167" s="23" t="n">
        <f aca="false">K164</f>
        <v>0</v>
      </c>
      <c r="L167" s="41" t="n">
        <v>2880</v>
      </c>
      <c r="M167" s="23" t="n">
        <f aca="false">M164</f>
        <v>0</v>
      </c>
      <c r="N167" s="23" t="n">
        <f aca="false">N164</f>
        <v>0</v>
      </c>
      <c r="O167" s="23" t="n">
        <f aca="false">O164</f>
        <v>0</v>
      </c>
      <c r="P167" s="26" t="n">
        <f aca="false">SUM(Q167:T167)</f>
        <v>7000</v>
      </c>
      <c r="Q167" s="23" t="n">
        <v>7000</v>
      </c>
      <c r="R167" s="23" t="n">
        <f aca="false">R165</f>
        <v>0</v>
      </c>
      <c r="S167" s="23" t="n">
        <f aca="false">S164</f>
        <v>0</v>
      </c>
      <c r="T167" s="23" t="n">
        <f aca="false">T164</f>
        <v>0</v>
      </c>
      <c r="U167" s="26" t="n">
        <v>2000</v>
      </c>
      <c r="V167" s="23" t="n">
        <f aca="false">V164</f>
        <v>0</v>
      </c>
      <c r="W167" s="23" t="n">
        <f aca="false">W164</f>
        <v>0</v>
      </c>
      <c r="X167" s="23" t="n">
        <v>7347</v>
      </c>
      <c r="Y167" s="25" t="n">
        <f aca="false">B167+C167+D167+V167+W167+X167</f>
        <v>19227</v>
      </c>
      <c r="Z167" s="25"/>
      <c r="AA167" s="23"/>
      <c r="AB167" s="23" t="n">
        <f aca="false">Y167+AA167</f>
        <v>19227</v>
      </c>
    </row>
    <row r="168" customFormat="false" ht="12.75" hidden="false" customHeight="false" outlineLevel="0" collapsed="false">
      <c r="A168" s="24"/>
      <c r="B168" s="25"/>
      <c r="C168" s="25"/>
      <c r="D168" s="23"/>
      <c r="E168" s="23"/>
      <c r="F168" s="23"/>
      <c r="G168" s="23"/>
      <c r="H168" s="23"/>
      <c r="I168" s="23"/>
      <c r="J168" s="23"/>
      <c r="K168" s="23"/>
      <c r="L168" s="23"/>
      <c r="M168" s="23"/>
      <c r="N168" s="23"/>
      <c r="O168" s="23"/>
      <c r="P168" s="23"/>
      <c r="Q168" s="25"/>
      <c r="R168" s="23"/>
      <c r="S168" s="23"/>
      <c r="T168" s="23"/>
      <c r="U168" s="23"/>
      <c r="V168" s="23"/>
      <c r="W168" s="23"/>
      <c r="X168" s="23"/>
      <c r="Y168" s="23"/>
      <c r="Z168" s="23"/>
      <c r="AA168" s="23"/>
      <c r="AB168" s="23"/>
    </row>
    <row r="169" customFormat="false" ht="12.75" hidden="false" customHeight="false" outlineLevel="0" collapsed="false">
      <c r="A169" s="39" t="s">
        <v>70</v>
      </c>
      <c r="B169" s="25"/>
      <c r="C169" s="25"/>
      <c r="D169" s="25"/>
      <c r="E169" s="25"/>
      <c r="F169" s="25"/>
      <c r="G169" s="25"/>
      <c r="H169" s="25"/>
      <c r="I169" s="25"/>
      <c r="J169" s="25"/>
      <c r="K169" s="25"/>
      <c r="L169" s="25"/>
      <c r="M169" s="25"/>
      <c r="N169" s="25"/>
      <c r="O169" s="25"/>
      <c r="P169" s="25"/>
      <c r="Q169" s="26"/>
      <c r="R169" s="25"/>
      <c r="S169" s="25"/>
      <c r="T169" s="25"/>
      <c r="U169" s="25"/>
      <c r="V169" s="25"/>
      <c r="W169" s="25"/>
      <c r="X169" s="25"/>
      <c r="Y169" s="25"/>
      <c r="Z169" s="25"/>
      <c r="AA169" s="25"/>
      <c r="AB169" s="25"/>
    </row>
    <row r="170" customFormat="false" ht="12.75" hidden="false" customHeight="false" outlineLevel="0" collapsed="false">
      <c r="A170" s="24" t="s">
        <v>33</v>
      </c>
      <c r="B170" s="25" t="n">
        <v>260186</v>
      </c>
      <c r="C170" s="23" t="n">
        <v>80606</v>
      </c>
      <c r="D170" s="23" t="n">
        <f aca="false">E170+F170+G170+H170+I170+J170+K170+L170+M170+N170+O170+P170+U170</f>
        <v>10365</v>
      </c>
      <c r="E170" s="23"/>
      <c r="F170" s="23"/>
      <c r="G170" s="23"/>
      <c r="H170" s="23"/>
      <c r="I170" s="23"/>
      <c r="J170" s="23"/>
      <c r="K170" s="23"/>
      <c r="L170" s="23" t="n">
        <v>450</v>
      </c>
      <c r="M170" s="23"/>
      <c r="N170" s="23"/>
      <c r="O170" s="23"/>
      <c r="P170" s="23" t="n">
        <f aca="false">Q170+R170+S170+T170</f>
        <v>9615</v>
      </c>
      <c r="Q170" s="26" t="n">
        <v>8315</v>
      </c>
      <c r="R170" s="23" t="n">
        <v>1300</v>
      </c>
      <c r="S170" s="23"/>
      <c r="T170" s="23"/>
      <c r="U170" s="23" t="n">
        <v>300</v>
      </c>
      <c r="V170" s="23"/>
      <c r="W170" s="23"/>
      <c r="X170" s="23"/>
      <c r="Y170" s="23" t="n">
        <f aca="false">B170+C170+D170+V170+W170+X170</f>
        <v>351157</v>
      </c>
      <c r="Z170" s="23"/>
      <c r="AA170" s="23"/>
      <c r="AB170" s="23" t="n">
        <f aca="false">Y170+AA170</f>
        <v>351157</v>
      </c>
    </row>
    <row r="171" customFormat="false" ht="12.75" hidden="false" customHeight="false" outlineLevel="0" collapsed="false">
      <c r="A171" s="24" t="s">
        <v>34</v>
      </c>
      <c r="B171" s="25" t="n">
        <v>277233</v>
      </c>
      <c r="C171" s="23" t="n">
        <v>85886</v>
      </c>
      <c r="D171" s="23" t="n">
        <f aca="false">E171+F171+G171+H171+I171+J171+K171+L171+M171+N171+O171+P171+U171</f>
        <v>12650</v>
      </c>
      <c r="E171" s="23"/>
      <c r="F171" s="23"/>
      <c r="G171" s="23"/>
      <c r="H171" s="23"/>
      <c r="I171" s="23"/>
      <c r="J171" s="23"/>
      <c r="K171" s="23"/>
      <c r="L171" s="23"/>
      <c r="M171" s="23"/>
      <c r="N171" s="23"/>
      <c r="O171" s="23"/>
      <c r="P171" s="23" t="n">
        <f aca="false">Q171+R171+S171+T171</f>
        <v>12650</v>
      </c>
      <c r="Q171" s="26" t="n">
        <v>10440</v>
      </c>
      <c r="R171" s="23" t="n">
        <v>2210</v>
      </c>
      <c r="S171" s="23"/>
      <c r="T171" s="23"/>
      <c r="U171" s="23"/>
      <c r="V171" s="23"/>
      <c r="W171" s="23"/>
      <c r="X171" s="23"/>
      <c r="Y171" s="23" t="n">
        <f aca="false">B171+C171+D171+V171+W171+X171</f>
        <v>375769</v>
      </c>
      <c r="Z171" s="23"/>
      <c r="AA171" s="23"/>
      <c r="AB171" s="23" t="n">
        <f aca="false">Y171+AA171</f>
        <v>375769</v>
      </c>
    </row>
    <row r="172" customFormat="false" ht="12.75" hidden="false" customHeight="false" outlineLevel="0" collapsed="false">
      <c r="A172" s="24"/>
      <c r="B172" s="25"/>
      <c r="C172" s="23"/>
      <c r="D172" s="23" t="n">
        <f aca="false">E172+F172+G172+H172+I172+J172+K172+L172+M172+N172+O172+P172+U172</f>
        <v>0</v>
      </c>
      <c r="E172" s="23"/>
      <c r="F172" s="23"/>
      <c r="G172" s="23"/>
      <c r="H172" s="23"/>
      <c r="I172" s="23"/>
      <c r="J172" s="23"/>
      <c r="K172" s="23"/>
      <c r="L172" s="23"/>
      <c r="M172" s="23"/>
      <c r="N172" s="23"/>
      <c r="O172" s="23"/>
      <c r="P172" s="23" t="n">
        <f aca="false">Q172+R172+S172+T172</f>
        <v>0</v>
      </c>
      <c r="Q172" s="23"/>
      <c r="R172" s="23"/>
      <c r="S172" s="23"/>
      <c r="T172" s="23"/>
      <c r="U172" s="23"/>
      <c r="V172" s="23"/>
      <c r="W172" s="23"/>
      <c r="X172" s="23"/>
      <c r="Y172" s="23" t="n">
        <f aca="false">B172+C172+D172+V172+W172+X172</f>
        <v>0</v>
      </c>
      <c r="Z172" s="23"/>
      <c r="AA172" s="23"/>
      <c r="AB172" s="23" t="n">
        <f aca="false">Y172+AA172</f>
        <v>0</v>
      </c>
    </row>
    <row r="173" customFormat="false" ht="12.75" hidden="false" customHeight="false" outlineLevel="0" collapsed="false">
      <c r="A173" s="24" t="s">
        <v>35</v>
      </c>
      <c r="B173" s="23" t="n">
        <f aca="false">B171*98/100+3678-2835-17560</f>
        <v>254971.34</v>
      </c>
      <c r="C173" s="23" t="n">
        <f aca="false">C171*98/100+1140-878-5440</f>
        <v>78990.28</v>
      </c>
      <c r="D173" s="23" t="n">
        <f aca="false">E173+F173+G173+H173+I173+J173+K173+L173+M173+N173+O173+P173+U173</f>
        <v>11011</v>
      </c>
      <c r="E173" s="23" t="n">
        <f aca="false">E170</f>
        <v>0</v>
      </c>
      <c r="F173" s="23" t="n">
        <f aca="false">F170</f>
        <v>0</v>
      </c>
      <c r="G173" s="23" t="n">
        <f aca="false">G170</f>
        <v>0</v>
      </c>
      <c r="H173" s="23" t="n">
        <f aca="false">H170</f>
        <v>0</v>
      </c>
      <c r="I173" s="23" t="n">
        <f aca="false">I170</f>
        <v>0</v>
      </c>
      <c r="J173" s="23" t="n">
        <f aca="false">J170</f>
        <v>0</v>
      </c>
      <c r="K173" s="23" t="n">
        <f aca="false">K170</f>
        <v>0</v>
      </c>
      <c r="L173" s="26" t="n">
        <f aca="false">L171</f>
        <v>0</v>
      </c>
      <c r="M173" s="23" t="n">
        <f aca="false">M170</f>
        <v>0</v>
      </c>
      <c r="N173" s="23" t="n">
        <f aca="false">N170</f>
        <v>0</v>
      </c>
      <c r="O173" s="23" t="n">
        <f aca="false">O170</f>
        <v>0</v>
      </c>
      <c r="P173" s="23" t="n">
        <f aca="false">SUM(Q173:T173)</f>
        <v>10711</v>
      </c>
      <c r="Q173" s="23" t="n">
        <v>8501</v>
      </c>
      <c r="R173" s="23" t="n">
        <f aca="false">R171</f>
        <v>2210</v>
      </c>
      <c r="S173" s="23" t="n">
        <f aca="false">S170</f>
        <v>0</v>
      </c>
      <c r="T173" s="23" t="n">
        <f aca="false">T170</f>
        <v>0</v>
      </c>
      <c r="U173" s="23" t="n">
        <f aca="false">U170</f>
        <v>300</v>
      </c>
      <c r="V173" s="23" t="n">
        <f aca="false">V170</f>
        <v>0</v>
      </c>
      <c r="W173" s="23" t="n">
        <f aca="false">W170</f>
        <v>0</v>
      </c>
      <c r="X173" s="23" t="n">
        <f aca="false">X170</f>
        <v>0</v>
      </c>
      <c r="Y173" s="25" t="n">
        <f aca="false">B173+C173+D173+V173+W173+X173-1</f>
        <v>344971.62</v>
      </c>
      <c r="Z173" s="25"/>
      <c r="AA173" s="23"/>
      <c r="AB173" s="23" t="n">
        <f aca="false">Y173+AA173</f>
        <v>344971.62</v>
      </c>
    </row>
    <row r="174" customFormat="false" ht="12.75" hidden="false" customHeight="false" outlineLevel="0" collapsed="false">
      <c r="A174" s="24"/>
      <c r="B174" s="25"/>
      <c r="C174" s="25"/>
      <c r="D174" s="23"/>
      <c r="E174" s="23"/>
      <c r="F174" s="23"/>
      <c r="G174" s="23"/>
      <c r="H174" s="23"/>
      <c r="I174" s="23"/>
      <c r="J174" s="23"/>
      <c r="K174" s="23"/>
      <c r="L174" s="23"/>
      <c r="M174" s="23"/>
      <c r="N174" s="23"/>
      <c r="O174" s="23"/>
      <c r="P174" s="23"/>
      <c r="Q174" s="25"/>
      <c r="R174" s="23"/>
      <c r="S174" s="23"/>
      <c r="T174" s="23"/>
      <c r="U174" s="23"/>
      <c r="V174" s="23"/>
      <c r="W174" s="23"/>
      <c r="X174" s="23"/>
      <c r="Y174" s="23"/>
      <c r="Z174" s="23"/>
      <c r="AA174" s="23"/>
      <c r="AB174" s="23"/>
    </row>
    <row r="175" customFormat="false" ht="12.75" hidden="false" customHeight="false" outlineLevel="0" collapsed="false">
      <c r="A175" s="39" t="s">
        <v>71</v>
      </c>
      <c r="B175" s="25"/>
      <c r="C175" s="25"/>
      <c r="D175" s="25"/>
      <c r="E175" s="25"/>
      <c r="F175" s="25"/>
      <c r="G175" s="25"/>
      <c r="H175" s="25"/>
      <c r="I175" s="25"/>
      <c r="J175" s="25"/>
      <c r="K175" s="25"/>
      <c r="L175" s="25"/>
      <c r="M175" s="25"/>
      <c r="N175" s="25"/>
      <c r="O175" s="25"/>
      <c r="P175" s="25"/>
      <c r="Q175" s="23"/>
      <c r="R175" s="25"/>
      <c r="S175" s="25"/>
      <c r="T175" s="25"/>
      <c r="U175" s="25"/>
      <c r="V175" s="25"/>
      <c r="W175" s="25"/>
      <c r="X175" s="25"/>
      <c r="Y175" s="25"/>
      <c r="Z175" s="25"/>
      <c r="AA175" s="25"/>
      <c r="AB175" s="25"/>
    </row>
    <row r="176" customFormat="false" ht="12.75" hidden="false" customHeight="false" outlineLevel="0" collapsed="false">
      <c r="A176" s="24" t="s">
        <v>33</v>
      </c>
      <c r="B176" s="25" t="n">
        <v>74348</v>
      </c>
      <c r="C176" s="23" t="n">
        <v>23033</v>
      </c>
      <c r="D176" s="23" t="n">
        <f aca="false">E176+F176+G176+H176+I176+J176+K176+L176+M176+N176+O176+P176+U176</f>
        <v>1207</v>
      </c>
      <c r="E176" s="23"/>
      <c r="F176" s="23"/>
      <c r="G176" s="23" t="n">
        <v>100</v>
      </c>
      <c r="H176" s="23"/>
      <c r="I176" s="23"/>
      <c r="J176" s="23"/>
      <c r="K176" s="23"/>
      <c r="L176" s="23"/>
      <c r="M176" s="23"/>
      <c r="N176" s="23"/>
      <c r="O176" s="23"/>
      <c r="P176" s="23" t="n">
        <f aca="false">Q176+R176+S176+T176</f>
        <v>1107</v>
      </c>
      <c r="Q176" s="23"/>
      <c r="R176" s="23" t="n">
        <v>962</v>
      </c>
      <c r="S176" s="23" t="n">
        <v>145</v>
      </c>
      <c r="T176" s="23"/>
      <c r="U176" s="23"/>
      <c r="V176" s="23"/>
      <c r="W176" s="23"/>
      <c r="X176" s="23"/>
      <c r="Y176" s="23" t="n">
        <f aca="false">B176+C176+D176+V176+W176+X176</f>
        <v>98588</v>
      </c>
      <c r="Z176" s="23"/>
      <c r="AA176" s="23"/>
      <c r="AB176" s="23" t="n">
        <f aca="false">Y176+AA176</f>
        <v>98588</v>
      </c>
    </row>
    <row r="177" customFormat="false" ht="12.75" hidden="false" customHeight="false" outlineLevel="0" collapsed="false">
      <c r="A177" s="24" t="s">
        <v>34</v>
      </c>
      <c r="B177" s="25" t="n">
        <v>77166</v>
      </c>
      <c r="C177" s="23" t="n">
        <v>23906</v>
      </c>
      <c r="D177" s="23" t="n">
        <f aca="false">E177+F177+G177+H177+I177+J177+K177+L177+M177+N177+O177+P177+U177</f>
        <v>1100</v>
      </c>
      <c r="E177" s="23"/>
      <c r="F177" s="23"/>
      <c r="G177" s="23" t="n">
        <v>100</v>
      </c>
      <c r="H177" s="23"/>
      <c r="I177" s="23"/>
      <c r="J177" s="23"/>
      <c r="K177" s="23"/>
      <c r="L177" s="23"/>
      <c r="M177" s="23"/>
      <c r="N177" s="23"/>
      <c r="O177" s="23"/>
      <c r="P177" s="23" t="n">
        <f aca="false">Q177+R177+S177+T177</f>
        <v>1000</v>
      </c>
      <c r="Q177" s="23"/>
      <c r="R177" s="23" t="n">
        <v>789</v>
      </c>
      <c r="S177" s="23" t="n">
        <v>211</v>
      </c>
      <c r="T177" s="23"/>
      <c r="U177" s="23"/>
      <c r="V177" s="23"/>
      <c r="W177" s="23"/>
      <c r="X177" s="23"/>
      <c r="Y177" s="23" t="n">
        <f aca="false">B177+C177+D177+V177+W177+X177</f>
        <v>102172</v>
      </c>
      <c r="Z177" s="23"/>
      <c r="AA177" s="23"/>
      <c r="AB177" s="23" t="n">
        <f aca="false">Y177+AA177</f>
        <v>102172</v>
      </c>
    </row>
    <row r="178" customFormat="false" ht="12.75" hidden="false" customHeight="false" outlineLevel="0" collapsed="false">
      <c r="A178" s="24"/>
      <c r="B178" s="25" t="n">
        <v>0</v>
      </c>
      <c r="C178" s="23"/>
      <c r="D178" s="23" t="n">
        <f aca="false">E178+F178+G178+H178+I178+J178+K178+L178+M178+N178+O178+P178+U178</f>
        <v>0</v>
      </c>
      <c r="E178" s="23"/>
      <c r="F178" s="23"/>
      <c r="G178" s="23"/>
      <c r="H178" s="23"/>
      <c r="I178" s="23"/>
      <c r="J178" s="23"/>
      <c r="K178" s="23"/>
      <c r="L178" s="23"/>
      <c r="M178" s="23"/>
      <c r="N178" s="23"/>
      <c r="O178" s="23"/>
      <c r="P178" s="23" t="n">
        <f aca="false">Q178+R178+S178</f>
        <v>0</v>
      </c>
      <c r="Q178" s="23"/>
      <c r="R178" s="23"/>
      <c r="S178" s="23"/>
      <c r="T178" s="23"/>
      <c r="U178" s="23"/>
      <c r="V178" s="23"/>
      <c r="W178" s="23"/>
      <c r="X178" s="23"/>
      <c r="Y178" s="23" t="n">
        <f aca="false">B178+C178+D178+V178+W178+X178</f>
        <v>0</v>
      </c>
      <c r="Z178" s="23"/>
      <c r="AA178" s="23"/>
      <c r="AB178" s="23" t="n">
        <f aca="false">Y178+AA178</f>
        <v>0</v>
      </c>
    </row>
    <row r="179" customFormat="false" ht="12.75" hidden="false" customHeight="false" outlineLevel="0" collapsed="false">
      <c r="A179" s="24" t="s">
        <v>35</v>
      </c>
      <c r="B179" s="23" t="n">
        <f aca="false">B177*98/100+3952-10918</f>
        <v>68656.68</v>
      </c>
      <c r="C179" s="23" t="n">
        <f aca="false">C177*98/100+1224-3382</f>
        <v>21269.88</v>
      </c>
      <c r="D179" s="23" t="n">
        <f aca="false">E179+F179+G179+H179+I179+J179+K179+L179+M179+N179+O179+P179+U179</f>
        <v>1034</v>
      </c>
      <c r="E179" s="23" t="n">
        <f aca="false">E176</f>
        <v>0</v>
      </c>
      <c r="F179" s="23" t="n">
        <f aca="false">F176</f>
        <v>0</v>
      </c>
      <c r="G179" s="23" t="n">
        <f aca="false">G177</f>
        <v>100</v>
      </c>
      <c r="H179" s="23" t="n">
        <f aca="false">H177</f>
        <v>0</v>
      </c>
      <c r="I179" s="23" t="n">
        <f aca="false">I176</f>
        <v>0</v>
      </c>
      <c r="J179" s="23" t="n">
        <f aca="false">J176</f>
        <v>0</v>
      </c>
      <c r="K179" s="23" t="n">
        <f aca="false">K176</f>
        <v>0</v>
      </c>
      <c r="L179" s="23" t="n">
        <f aca="false">L176</f>
        <v>0</v>
      </c>
      <c r="M179" s="23" t="n">
        <f aca="false">M176</f>
        <v>0</v>
      </c>
      <c r="N179" s="23" t="n">
        <f aca="false">N176</f>
        <v>0</v>
      </c>
      <c r="O179" s="23" t="n">
        <f aca="false">O176</f>
        <v>0</v>
      </c>
      <c r="P179" s="23" t="n">
        <f aca="false">SUM(Q179:T179)</f>
        <v>934</v>
      </c>
      <c r="Q179" s="23" t="n">
        <f aca="false">Q176</f>
        <v>0</v>
      </c>
      <c r="R179" s="23" t="n">
        <f aca="false">R177</f>
        <v>789</v>
      </c>
      <c r="S179" s="23" t="n">
        <f aca="false">S176</f>
        <v>145</v>
      </c>
      <c r="T179" s="23" t="n">
        <f aca="false">T176</f>
        <v>0</v>
      </c>
      <c r="U179" s="23" t="n">
        <f aca="false">U176</f>
        <v>0</v>
      </c>
      <c r="V179" s="23" t="n">
        <f aca="false">V176</f>
        <v>0</v>
      </c>
      <c r="W179" s="23" t="n">
        <f aca="false">W176</f>
        <v>0</v>
      </c>
      <c r="X179" s="23" t="n">
        <f aca="false">X176</f>
        <v>0</v>
      </c>
      <c r="Y179" s="25" t="n">
        <f aca="false">B179+C179+D179+V179+W179+X179</f>
        <v>90960.56</v>
      </c>
      <c r="Z179" s="25"/>
      <c r="AA179" s="23"/>
      <c r="AB179" s="23" t="n">
        <f aca="false">Y179+AA179</f>
        <v>90960.56</v>
      </c>
    </row>
    <row r="180" customFormat="false" ht="12.75" hidden="false" customHeight="false" outlineLevel="0" collapsed="false">
      <c r="A180" s="24"/>
      <c r="B180" s="25"/>
      <c r="C180" s="25"/>
      <c r="D180" s="23"/>
      <c r="E180" s="23"/>
      <c r="F180" s="23"/>
      <c r="G180" s="23"/>
      <c r="H180" s="23"/>
      <c r="I180" s="23"/>
      <c r="J180" s="23"/>
      <c r="K180" s="23"/>
      <c r="L180" s="23"/>
      <c r="M180" s="23"/>
      <c r="N180" s="23"/>
      <c r="O180" s="23"/>
      <c r="P180" s="23"/>
      <c r="Q180" s="25"/>
      <c r="R180" s="23"/>
      <c r="S180" s="23"/>
      <c r="T180" s="23"/>
      <c r="U180" s="23"/>
      <c r="V180" s="23"/>
      <c r="W180" s="23"/>
      <c r="X180" s="23"/>
      <c r="Y180" s="23"/>
      <c r="Z180" s="23"/>
      <c r="AA180" s="23"/>
      <c r="AB180" s="23"/>
    </row>
    <row r="181" customFormat="false" ht="12.75" hidden="false" customHeight="false" outlineLevel="0" collapsed="false">
      <c r="A181" s="39" t="s">
        <v>72</v>
      </c>
      <c r="B181" s="25"/>
      <c r="C181" s="25"/>
      <c r="D181" s="25"/>
      <c r="E181" s="25"/>
      <c r="F181" s="25"/>
      <c r="G181" s="25"/>
      <c r="H181" s="25"/>
      <c r="I181" s="25"/>
      <c r="J181" s="25"/>
      <c r="K181" s="25"/>
      <c r="L181" s="25"/>
      <c r="M181" s="25"/>
      <c r="N181" s="25"/>
      <c r="O181" s="25"/>
      <c r="P181" s="25"/>
      <c r="Q181" s="23"/>
      <c r="R181" s="25"/>
      <c r="S181" s="25"/>
      <c r="T181" s="25"/>
      <c r="U181" s="25"/>
      <c r="V181" s="25"/>
      <c r="W181" s="25"/>
      <c r="X181" s="25"/>
      <c r="Y181" s="25"/>
      <c r="Z181" s="25"/>
      <c r="AA181" s="25"/>
      <c r="AB181" s="25"/>
    </row>
    <row r="182" customFormat="false" ht="12.75" hidden="false" customHeight="false" outlineLevel="0" collapsed="false">
      <c r="A182" s="24" t="s">
        <v>33</v>
      </c>
      <c r="B182" s="25" t="n">
        <v>44469</v>
      </c>
      <c r="C182" s="23" t="n">
        <v>13776</v>
      </c>
      <c r="D182" s="23" t="n">
        <f aca="false">E182+F182+G182+H182+I182+J182+K182+L182+M182+N182+O182+P182+U182</f>
        <v>3772</v>
      </c>
      <c r="E182" s="23"/>
      <c r="F182" s="23"/>
      <c r="G182" s="23" t="n">
        <v>210</v>
      </c>
      <c r="H182" s="23"/>
      <c r="I182" s="23"/>
      <c r="J182" s="23" t="n">
        <v>145</v>
      </c>
      <c r="K182" s="23" t="n">
        <v>290</v>
      </c>
      <c r="L182" s="23" t="n">
        <v>1160</v>
      </c>
      <c r="M182" s="23"/>
      <c r="N182" s="23"/>
      <c r="O182" s="23"/>
      <c r="P182" s="23" t="n">
        <f aca="false">Q182+R182+S182+T182</f>
        <v>0</v>
      </c>
      <c r="Q182" s="23"/>
      <c r="R182" s="23"/>
      <c r="S182" s="23"/>
      <c r="T182" s="23"/>
      <c r="U182" s="23" t="n">
        <v>1967</v>
      </c>
      <c r="V182" s="23"/>
      <c r="W182" s="23"/>
      <c r="X182" s="23"/>
      <c r="Y182" s="23" t="n">
        <f aca="false">B182+C182+D182+V182+W182+X182</f>
        <v>62017</v>
      </c>
      <c r="Z182" s="23"/>
      <c r="AA182" s="23"/>
      <c r="AB182" s="23" t="n">
        <f aca="false">Y182+AA182</f>
        <v>62017</v>
      </c>
    </row>
    <row r="183" customFormat="false" ht="12.75" hidden="false" customHeight="false" outlineLevel="0" collapsed="false">
      <c r="A183" s="24" t="s">
        <v>34</v>
      </c>
      <c r="B183" s="25" t="n">
        <v>45557</v>
      </c>
      <c r="C183" s="23" t="n">
        <v>14114</v>
      </c>
      <c r="D183" s="23" t="n">
        <f aca="false">E183+F183+G183+H183+I183+J183+K183+L183+M183+N183+O183+P183+U183</f>
        <v>5800</v>
      </c>
      <c r="E183" s="23"/>
      <c r="F183" s="23"/>
      <c r="G183" s="23" t="n">
        <v>200</v>
      </c>
      <c r="H183" s="23"/>
      <c r="I183" s="23"/>
      <c r="J183" s="23" t="n">
        <v>200</v>
      </c>
      <c r="K183" s="23" t="n">
        <v>500</v>
      </c>
      <c r="L183" s="23" t="n">
        <v>1750</v>
      </c>
      <c r="M183" s="23"/>
      <c r="N183" s="23"/>
      <c r="O183" s="23"/>
      <c r="P183" s="23" t="n">
        <f aca="false">Q183+R183+S183+T183</f>
        <v>0</v>
      </c>
      <c r="Q183" s="23"/>
      <c r="R183" s="23"/>
      <c r="S183" s="23"/>
      <c r="T183" s="23"/>
      <c r="U183" s="23" t="n">
        <v>3150</v>
      </c>
      <c r="V183" s="23"/>
      <c r="W183" s="23"/>
      <c r="X183" s="23"/>
      <c r="Y183" s="23" t="n">
        <f aca="false">B183+C183+D183+V183+W183+X183</f>
        <v>65471</v>
      </c>
      <c r="Z183" s="25"/>
      <c r="AA183" s="23"/>
      <c r="AB183" s="23" t="n">
        <f aca="false">Y183+AA183</f>
        <v>65471</v>
      </c>
    </row>
    <row r="184" customFormat="false" ht="12.75" hidden="false" customHeight="false" outlineLevel="0" collapsed="false">
      <c r="A184" s="24"/>
      <c r="B184" s="25" t="n">
        <v>0</v>
      </c>
      <c r="C184" s="23" t="n">
        <v>0</v>
      </c>
      <c r="D184" s="23" t="n">
        <f aca="false">E184+F184+G184+H184+I184+J184+K184+L184+M184+N184+O184+P184+U184</f>
        <v>0</v>
      </c>
      <c r="E184" s="23"/>
      <c r="F184" s="23"/>
      <c r="G184" s="23"/>
      <c r="H184" s="23"/>
      <c r="I184" s="23"/>
      <c r="J184" s="23"/>
      <c r="K184" s="23"/>
      <c r="L184" s="23"/>
      <c r="M184" s="23"/>
      <c r="N184" s="23"/>
      <c r="O184" s="23"/>
      <c r="P184" s="23" t="n">
        <f aca="false">Q184+R184+S184+T184</f>
        <v>0</v>
      </c>
      <c r="Q184" s="23"/>
      <c r="R184" s="23"/>
      <c r="S184" s="23"/>
      <c r="T184" s="23"/>
      <c r="U184" s="23"/>
      <c r="V184" s="23"/>
      <c r="W184" s="23"/>
      <c r="X184" s="23"/>
      <c r="Y184" s="23" t="n">
        <f aca="false">B184+C184+D184+V184+W184+X184</f>
        <v>0</v>
      </c>
      <c r="Z184" s="25"/>
      <c r="AA184" s="23"/>
      <c r="AB184" s="23" t="n">
        <f aca="false">Y184+AA184</f>
        <v>0</v>
      </c>
    </row>
    <row r="185" customFormat="false" ht="12.75" hidden="false" customHeight="false" outlineLevel="0" collapsed="false">
      <c r="A185" s="24" t="s">
        <v>35</v>
      </c>
      <c r="B185" s="23" t="n">
        <f aca="false">B183*98/100</f>
        <v>44645.86</v>
      </c>
      <c r="C185" s="23" t="n">
        <f aca="false">C183*98/100</f>
        <v>13831.72</v>
      </c>
      <c r="D185" s="23" t="n">
        <f aca="false">E185+F185+G185+H185+I185+J185+K185+L185+M185+N185+O185+P185+U185</f>
        <v>3762</v>
      </c>
      <c r="E185" s="23" t="n">
        <f aca="false">E182</f>
        <v>0</v>
      </c>
      <c r="F185" s="23" t="n">
        <f aca="false">F182</f>
        <v>0</v>
      </c>
      <c r="G185" s="23" t="n">
        <f aca="false">G183</f>
        <v>200</v>
      </c>
      <c r="H185" s="23" t="n">
        <f aca="false">H183</f>
        <v>0</v>
      </c>
      <c r="I185" s="23" t="n">
        <f aca="false">I182</f>
        <v>0</v>
      </c>
      <c r="J185" s="23" t="n">
        <f aca="false">J182</f>
        <v>145</v>
      </c>
      <c r="K185" s="23" t="n">
        <f aca="false">K182</f>
        <v>290</v>
      </c>
      <c r="L185" s="23" t="n">
        <f aca="false">L182</f>
        <v>1160</v>
      </c>
      <c r="M185" s="23" t="n">
        <f aca="false">M182</f>
        <v>0</v>
      </c>
      <c r="N185" s="23" t="n">
        <f aca="false">N182</f>
        <v>0</v>
      </c>
      <c r="O185" s="23" t="n">
        <f aca="false">O182</f>
        <v>0</v>
      </c>
      <c r="P185" s="23" t="n">
        <f aca="false">SUM(Q185:T185)</f>
        <v>0</v>
      </c>
      <c r="Q185" s="23" t="n">
        <f aca="false">Q182</f>
        <v>0</v>
      </c>
      <c r="R185" s="23" t="n">
        <f aca="false">R183</f>
        <v>0</v>
      </c>
      <c r="S185" s="23" t="n">
        <f aca="false">S182</f>
        <v>0</v>
      </c>
      <c r="T185" s="23" t="n">
        <f aca="false">T182</f>
        <v>0</v>
      </c>
      <c r="U185" s="23" t="n">
        <f aca="false">U182</f>
        <v>1967</v>
      </c>
      <c r="V185" s="23" t="n">
        <f aca="false">V182</f>
        <v>0</v>
      </c>
      <c r="W185" s="23" t="n">
        <f aca="false">W182</f>
        <v>0</v>
      </c>
      <c r="X185" s="23" t="n">
        <f aca="false">X182</f>
        <v>0</v>
      </c>
      <c r="Y185" s="25" t="n">
        <f aca="false">B185+C185+D185+V185+W185+X185</f>
        <v>62239.58</v>
      </c>
      <c r="Z185" s="25"/>
      <c r="AA185" s="23"/>
      <c r="AB185" s="23" t="n">
        <f aca="false">Y185+AA185</f>
        <v>62239.58</v>
      </c>
    </row>
    <row r="186" customFormat="false" ht="12.75" hidden="false" customHeight="false" outlineLevel="0" collapsed="false">
      <c r="A186" s="24" t="s">
        <v>73</v>
      </c>
      <c r="B186" s="25"/>
      <c r="C186" s="25"/>
      <c r="D186" s="27"/>
      <c r="E186" s="23"/>
      <c r="F186" s="23"/>
      <c r="G186" s="23"/>
      <c r="H186" s="23"/>
      <c r="I186" s="23"/>
      <c r="J186" s="23"/>
      <c r="K186" s="23"/>
      <c r="L186" s="23"/>
      <c r="M186" s="23"/>
      <c r="N186" s="23"/>
      <c r="O186" s="23"/>
      <c r="P186" s="23"/>
      <c r="Q186" s="25"/>
      <c r="R186" s="23"/>
      <c r="S186" s="23"/>
      <c r="T186" s="23"/>
      <c r="U186" s="23"/>
      <c r="V186" s="23"/>
      <c r="W186" s="23"/>
      <c r="X186" s="23"/>
      <c r="Y186" s="23"/>
      <c r="Z186" s="23"/>
      <c r="AA186" s="23"/>
      <c r="AB186" s="23"/>
    </row>
    <row r="187" customFormat="false" ht="24" hidden="false" customHeight="false" outlineLevel="0" collapsed="false">
      <c r="A187" s="42" t="s">
        <v>74</v>
      </c>
      <c r="B187" s="25"/>
      <c r="C187" s="25"/>
      <c r="D187" s="25"/>
      <c r="E187" s="25"/>
      <c r="F187" s="25"/>
      <c r="G187" s="25"/>
      <c r="H187" s="25"/>
      <c r="I187" s="25"/>
      <c r="J187" s="25"/>
      <c r="K187" s="25"/>
      <c r="L187" s="25"/>
      <c r="M187" s="25"/>
      <c r="N187" s="25"/>
      <c r="O187" s="25"/>
      <c r="P187" s="25"/>
      <c r="Q187" s="23"/>
      <c r="R187" s="25"/>
      <c r="S187" s="25"/>
      <c r="T187" s="25"/>
      <c r="U187" s="25"/>
      <c r="V187" s="25"/>
      <c r="W187" s="25"/>
      <c r="X187" s="25"/>
      <c r="Y187" s="25"/>
      <c r="Z187" s="25"/>
      <c r="AA187" s="25"/>
      <c r="AB187" s="25"/>
    </row>
    <row r="188" customFormat="false" ht="12.75" hidden="false" customHeight="false" outlineLevel="0" collapsed="false">
      <c r="A188" s="24" t="s">
        <v>33</v>
      </c>
      <c r="B188" s="25" t="n">
        <v>21254</v>
      </c>
      <c r="C188" s="23" t="n">
        <v>6585</v>
      </c>
      <c r="D188" s="23" t="n">
        <f aca="false">E188+F188+G188+H188+I188+J188+K188+L188+M188+N188+O188+P188+U188</f>
        <v>2030</v>
      </c>
      <c r="E188" s="23"/>
      <c r="F188" s="23"/>
      <c r="G188" s="23" t="n">
        <v>923</v>
      </c>
      <c r="H188" s="23"/>
      <c r="I188" s="23"/>
      <c r="J188" s="23"/>
      <c r="K188" s="23"/>
      <c r="L188" s="23" t="n">
        <v>607</v>
      </c>
      <c r="M188" s="23"/>
      <c r="N188" s="23"/>
      <c r="O188" s="23"/>
      <c r="P188" s="23" t="n">
        <f aca="false">Q188+R188+S188+T188</f>
        <v>0</v>
      </c>
      <c r="Q188" s="23"/>
      <c r="R188" s="23"/>
      <c r="S188" s="23"/>
      <c r="T188" s="23"/>
      <c r="U188" s="23" t="n">
        <v>500</v>
      </c>
      <c r="V188" s="23"/>
      <c r="W188" s="23"/>
      <c r="X188" s="23"/>
      <c r="Y188" s="23" t="n">
        <f aca="false">B188+C188+D188+V188+W188+X188</f>
        <v>29869</v>
      </c>
      <c r="Z188" s="23"/>
      <c r="AA188" s="23"/>
      <c r="AB188" s="23" t="n">
        <f aca="false">Y188+AA188</f>
        <v>29869</v>
      </c>
    </row>
    <row r="189" customFormat="false" ht="12.75" hidden="false" customHeight="false" outlineLevel="0" collapsed="false">
      <c r="A189" s="24" t="s">
        <v>34</v>
      </c>
      <c r="B189" s="25" t="n">
        <v>22232</v>
      </c>
      <c r="C189" s="23" t="n">
        <v>6887</v>
      </c>
      <c r="D189" s="23" t="n">
        <f aca="false">E189+F189+G189+H189+I189+J189+K189+L189+M189+N189+O189+P189+U189</f>
        <v>4418</v>
      </c>
      <c r="E189" s="23"/>
      <c r="F189" s="23"/>
      <c r="G189" s="23" t="n">
        <v>938</v>
      </c>
      <c r="H189" s="23"/>
      <c r="I189" s="23"/>
      <c r="J189" s="23" t="n">
        <v>200</v>
      </c>
      <c r="K189" s="23"/>
      <c r="L189" s="23" t="n">
        <v>2655</v>
      </c>
      <c r="M189" s="23"/>
      <c r="N189" s="23"/>
      <c r="O189" s="23" t="n">
        <v>200</v>
      </c>
      <c r="P189" s="23" t="n">
        <f aca="false">Q189+R189+S189+T189</f>
        <v>0</v>
      </c>
      <c r="Q189" s="23"/>
      <c r="R189" s="23"/>
      <c r="S189" s="23"/>
      <c r="T189" s="23"/>
      <c r="U189" s="23" t="n">
        <v>425</v>
      </c>
      <c r="V189" s="23"/>
      <c r="W189" s="23"/>
      <c r="X189" s="23"/>
      <c r="Y189" s="23" t="n">
        <f aca="false">B189+C189+D189+V189+W189+X189</f>
        <v>33537</v>
      </c>
      <c r="Z189" s="23"/>
      <c r="AA189" s="23"/>
      <c r="AB189" s="23" t="n">
        <f aca="false">Y189+AA189</f>
        <v>33537</v>
      </c>
      <c r="AC189" s="8" t="s">
        <v>75</v>
      </c>
      <c r="AD189" s="8"/>
      <c r="AE189" s="8"/>
      <c r="AF189" s="8"/>
    </row>
    <row r="190" customFormat="false" ht="12.75" hidden="false" customHeight="false" outlineLevel="0" collapsed="false">
      <c r="A190" s="24"/>
      <c r="B190" s="25" t="n">
        <v>0</v>
      </c>
      <c r="C190" s="23" t="n">
        <v>0</v>
      </c>
      <c r="D190" s="23" t="n">
        <f aca="false">E190+F190+G190+H190+I190+J190+K190+L190+M190+N190+O190+P190+U190</f>
        <v>0</v>
      </c>
      <c r="E190" s="23"/>
      <c r="F190" s="23"/>
      <c r="G190" s="23"/>
      <c r="H190" s="23"/>
      <c r="I190" s="23"/>
      <c r="J190" s="23"/>
      <c r="K190" s="23"/>
      <c r="L190" s="23"/>
      <c r="M190" s="23"/>
      <c r="N190" s="23"/>
      <c r="O190" s="23"/>
      <c r="P190" s="23" t="n">
        <f aca="false">Q190+R190+S190</f>
        <v>0</v>
      </c>
      <c r="Q190" s="23"/>
      <c r="R190" s="23"/>
      <c r="S190" s="23"/>
      <c r="T190" s="23"/>
      <c r="U190" s="23"/>
      <c r="V190" s="23"/>
      <c r="W190" s="23"/>
      <c r="X190" s="23"/>
      <c r="Y190" s="23" t="n">
        <f aca="false">B190+C190+D190+V190+W190+X190</f>
        <v>0</v>
      </c>
      <c r="Z190" s="23"/>
      <c r="AA190" s="23"/>
      <c r="AB190" s="23" t="n">
        <f aca="false">Y190+AA190</f>
        <v>0</v>
      </c>
    </row>
    <row r="191" customFormat="false" ht="12.75" hidden="false" customHeight="false" outlineLevel="0" collapsed="false">
      <c r="A191" s="24" t="s">
        <v>35</v>
      </c>
      <c r="B191" s="23" t="n">
        <f aca="false">B189*98/100</f>
        <v>21787.36</v>
      </c>
      <c r="C191" s="23" t="n">
        <f aca="false">C189*98/100</f>
        <v>6749.26</v>
      </c>
      <c r="D191" s="23" t="n">
        <f aca="false">E191+F191+G191+H191+I191+J191+K191+L191+M191+N191+O191+P191+U191</f>
        <v>1971</v>
      </c>
      <c r="E191" s="23" t="n">
        <f aca="false">E188</f>
        <v>0</v>
      </c>
      <c r="F191" s="23" t="n">
        <f aca="false">F188</f>
        <v>0</v>
      </c>
      <c r="G191" s="23" t="n">
        <f aca="false">G189</f>
        <v>938</v>
      </c>
      <c r="H191" s="23" t="n">
        <f aca="false">H189</f>
        <v>0</v>
      </c>
      <c r="I191" s="23" t="n">
        <f aca="false">I188</f>
        <v>0</v>
      </c>
      <c r="J191" s="23" t="n">
        <f aca="false">J188</f>
        <v>0</v>
      </c>
      <c r="K191" s="23" t="n">
        <f aca="false">K188</f>
        <v>0</v>
      </c>
      <c r="L191" s="23" t="n">
        <v>608</v>
      </c>
      <c r="M191" s="23" t="n">
        <f aca="false">M188</f>
        <v>0</v>
      </c>
      <c r="N191" s="23" t="n">
        <f aca="false">N188</f>
        <v>0</v>
      </c>
      <c r="O191" s="23" t="n">
        <f aca="false">O188</f>
        <v>0</v>
      </c>
      <c r="P191" s="23" t="n">
        <f aca="false">SUM(Q191:T191)</f>
        <v>0</v>
      </c>
      <c r="Q191" s="23" t="n">
        <f aca="false">Q188</f>
        <v>0</v>
      </c>
      <c r="R191" s="23" t="n">
        <f aca="false">R189</f>
        <v>0</v>
      </c>
      <c r="S191" s="23" t="n">
        <f aca="false">S188</f>
        <v>0</v>
      </c>
      <c r="T191" s="23" t="n">
        <f aca="false">T188</f>
        <v>0</v>
      </c>
      <c r="U191" s="26" t="n">
        <f aca="false">U189</f>
        <v>425</v>
      </c>
      <c r="V191" s="23" t="n">
        <f aca="false">V188</f>
        <v>0</v>
      </c>
      <c r="W191" s="23" t="n">
        <f aca="false">W188</f>
        <v>0</v>
      </c>
      <c r="X191" s="23" t="n">
        <f aca="false">X188</f>
        <v>0</v>
      </c>
      <c r="Y191" s="25" t="n">
        <f aca="false">B191+C191+D191+V191+W191+X191-1</f>
        <v>30506.62</v>
      </c>
      <c r="Z191" s="25"/>
      <c r="AA191" s="23"/>
      <c r="AB191" s="23" t="n">
        <f aca="false">Y191+AA191</f>
        <v>30506.62</v>
      </c>
    </row>
    <row r="192" customFormat="false" ht="12.75" hidden="false" customHeight="false" outlineLevel="0" collapsed="false">
      <c r="A192" s="24"/>
      <c r="B192" s="25"/>
      <c r="C192" s="25"/>
      <c r="D192" s="23"/>
      <c r="E192" s="23"/>
      <c r="F192" s="23"/>
      <c r="G192" s="23"/>
      <c r="H192" s="23"/>
      <c r="I192" s="23"/>
      <c r="J192" s="23"/>
      <c r="K192" s="23"/>
      <c r="L192" s="23"/>
      <c r="M192" s="23"/>
      <c r="N192" s="23"/>
      <c r="O192" s="23"/>
      <c r="P192" s="23"/>
      <c r="Q192" s="25"/>
      <c r="R192" s="23"/>
      <c r="S192" s="23"/>
      <c r="T192" s="23"/>
      <c r="U192" s="23"/>
      <c r="V192" s="23"/>
      <c r="W192" s="23"/>
      <c r="X192" s="23"/>
      <c r="Y192" s="23"/>
      <c r="Z192" s="23"/>
      <c r="AA192" s="23"/>
      <c r="AB192" s="23"/>
    </row>
    <row r="193" customFormat="false" ht="12.75" hidden="false" customHeight="false" outlineLevel="0" collapsed="false">
      <c r="A193" s="39" t="s">
        <v>76</v>
      </c>
      <c r="B193" s="25"/>
      <c r="C193" s="25"/>
      <c r="D193" s="25"/>
      <c r="E193" s="25"/>
      <c r="F193" s="25"/>
      <c r="G193" s="25"/>
      <c r="H193" s="25"/>
      <c r="I193" s="25"/>
      <c r="J193" s="25"/>
      <c r="K193" s="25"/>
      <c r="L193" s="25"/>
      <c r="M193" s="25"/>
      <c r="N193" s="25"/>
      <c r="O193" s="25"/>
      <c r="P193" s="25"/>
      <c r="Q193" s="25"/>
      <c r="R193" s="25"/>
      <c r="S193" s="25"/>
      <c r="T193" s="25"/>
      <c r="U193" s="25"/>
      <c r="V193" s="25"/>
      <c r="W193" s="25"/>
      <c r="X193" s="25"/>
      <c r="Y193" s="25"/>
      <c r="Z193" s="25"/>
      <c r="AA193" s="25"/>
      <c r="AB193" s="25"/>
    </row>
    <row r="194" customFormat="false" ht="12.75" hidden="false" customHeight="false" outlineLevel="0" collapsed="false">
      <c r="A194" s="24" t="s">
        <v>77</v>
      </c>
      <c r="B194" s="25" t="n">
        <f aca="false">B195+B196</f>
        <v>104991</v>
      </c>
      <c r="C194" s="25" t="n">
        <f aca="false">C195+C196</f>
        <v>32526</v>
      </c>
      <c r="D194" s="23" t="n">
        <f aca="false">E194+F194+G194+H194+I194+J194+K194+L194+M194+N194+O194+P194+U194</f>
        <v>34834</v>
      </c>
      <c r="E194" s="25" t="n">
        <f aca="false">E195+E196</f>
        <v>5792</v>
      </c>
      <c r="F194" s="25" t="n">
        <f aca="false">F195+F196</f>
        <v>0</v>
      </c>
      <c r="G194" s="25" t="n">
        <f aca="false">G195+G196</f>
        <v>543</v>
      </c>
      <c r="H194" s="25" t="n">
        <f aca="false">H195+H196</f>
        <v>0</v>
      </c>
      <c r="I194" s="25" t="n">
        <f aca="false">I195+I196</f>
        <v>0</v>
      </c>
      <c r="J194" s="25" t="n">
        <f aca="false">J195+J196</f>
        <v>0</v>
      </c>
      <c r="K194" s="25" t="n">
        <f aca="false">K195+K196</f>
        <v>0</v>
      </c>
      <c r="L194" s="25" t="n">
        <f aca="false">L195+L196</f>
        <v>0</v>
      </c>
      <c r="M194" s="25" t="n">
        <f aca="false">M195+M196</f>
        <v>0</v>
      </c>
      <c r="N194" s="25" t="n">
        <f aca="false">N195+N196</f>
        <v>0</v>
      </c>
      <c r="O194" s="25" t="n">
        <f aca="false">O195+O196</f>
        <v>0</v>
      </c>
      <c r="P194" s="26" t="n">
        <f aca="false">P195+P196</f>
        <v>28499</v>
      </c>
      <c r="Q194" s="25" t="n">
        <f aca="false">Q195+Q196</f>
        <v>16929</v>
      </c>
      <c r="R194" s="25" t="n">
        <f aca="false">R195+R196</f>
        <v>10520</v>
      </c>
      <c r="S194" s="25" t="n">
        <f aca="false">S195+S196</f>
        <v>750</v>
      </c>
      <c r="T194" s="25" t="n">
        <f aca="false">T195+T196</f>
        <v>300</v>
      </c>
      <c r="U194" s="25" t="n">
        <f aca="false">U195+U196</f>
        <v>0</v>
      </c>
      <c r="V194" s="25" t="n">
        <f aca="false">V195+V196</f>
        <v>0</v>
      </c>
      <c r="W194" s="25" t="n">
        <f aca="false">W195+W196</f>
        <v>0</v>
      </c>
      <c r="X194" s="25" t="n">
        <f aca="false">X195+X196</f>
        <v>0</v>
      </c>
      <c r="Y194" s="23" t="n">
        <f aca="false">B194+C194+D194+V194+W194+X194</f>
        <v>172351</v>
      </c>
      <c r="Z194" s="25"/>
      <c r="AA194" s="25" t="n">
        <f aca="false">AA195+AA196</f>
        <v>0</v>
      </c>
      <c r="AB194" s="23" t="n">
        <f aca="false">Y194+AA194</f>
        <v>172351</v>
      </c>
    </row>
    <row r="195" customFormat="false" ht="12.75" hidden="false" customHeight="false" outlineLevel="0" collapsed="false">
      <c r="A195" s="24" t="s">
        <v>78</v>
      </c>
      <c r="B195" s="25" t="n">
        <v>89371</v>
      </c>
      <c r="C195" s="25" t="n">
        <v>27687</v>
      </c>
      <c r="D195" s="23" t="n">
        <f aca="false">E195+F195+G195+H195+I195+J195+K195+L195+M195+N195+O195+P195+U195</f>
        <v>26518</v>
      </c>
      <c r="E195" s="25" t="n">
        <v>5792</v>
      </c>
      <c r="F195" s="25"/>
      <c r="G195" s="25" t="n">
        <v>227</v>
      </c>
      <c r="H195" s="25"/>
      <c r="I195" s="25"/>
      <c r="J195" s="25"/>
      <c r="K195" s="25"/>
      <c r="L195" s="25" t="n">
        <v>0</v>
      </c>
      <c r="M195" s="25"/>
      <c r="N195" s="25"/>
      <c r="O195" s="25"/>
      <c r="P195" s="23" t="n">
        <f aca="false">Q195+R195+S195+T195</f>
        <v>20499</v>
      </c>
      <c r="Q195" s="25" t="n">
        <v>16929</v>
      </c>
      <c r="R195" s="25" t="n">
        <v>2650</v>
      </c>
      <c r="S195" s="25" t="n">
        <v>670</v>
      </c>
      <c r="T195" s="25" t="n">
        <v>250</v>
      </c>
      <c r="U195" s="25"/>
      <c r="V195" s="25"/>
      <c r="W195" s="25"/>
      <c r="X195" s="25"/>
      <c r="Y195" s="23" t="n">
        <f aca="false">B195+C195+D195+V195+W195+X195</f>
        <v>143576</v>
      </c>
      <c r="Z195" s="25"/>
      <c r="AA195" s="25"/>
      <c r="AB195" s="23" t="n">
        <f aca="false">Y195+AA195</f>
        <v>143576</v>
      </c>
    </row>
    <row r="196" customFormat="false" ht="12.75" hidden="false" customHeight="false" outlineLevel="0" collapsed="false">
      <c r="A196" s="24" t="s">
        <v>79</v>
      </c>
      <c r="B196" s="25" t="n">
        <v>15620</v>
      </c>
      <c r="C196" s="25" t="n">
        <v>4839</v>
      </c>
      <c r="D196" s="23" t="n">
        <f aca="false">E196+F196+G196+H196+I196+J196+K196+L196+M196+N196+O196+P196+U196</f>
        <v>8316</v>
      </c>
      <c r="E196" s="25"/>
      <c r="F196" s="25"/>
      <c r="G196" s="25" t="n">
        <v>316</v>
      </c>
      <c r="H196" s="25"/>
      <c r="I196" s="25"/>
      <c r="J196" s="25"/>
      <c r="K196" s="25"/>
      <c r="L196" s="25" t="n">
        <v>0</v>
      </c>
      <c r="M196" s="25"/>
      <c r="N196" s="25"/>
      <c r="O196" s="25"/>
      <c r="P196" s="23" t="n">
        <f aca="false">Q196+R196+S196+T196</f>
        <v>8000</v>
      </c>
      <c r="Q196" s="25" t="n">
        <v>0</v>
      </c>
      <c r="R196" s="25" t="n">
        <v>7870</v>
      </c>
      <c r="S196" s="25" t="n">
        <v>80</v>
      </c>
      <c r="T196" s="25" t="n">
        <v>50</v>
      </c>
      <c r="U196" s="25"/>
      <c r="V196" s="25"/>
      <c r="W196" s="25"/>
      <c r="X196" s="25"/>
      <c r="Y196" s="23" t="n">
        <f aca="false">B196+C196+D196+V196+W196+X196</f>
        <v>28775</v>
      </c>
      <c r="Z196" s="25"/>
      <c r="AA196" s="25"/>
      <c r="AB196" s="23" t="n">
        <f aca="false">Y196+AA196</f>
        <v>28775</v>
      </c>
    </row>
    <row r="197" customFormat="false" ht="12.75" hidden="false" customHeight="false" outlineLevel="0" collapsed="false">
      <c r="A197" s="23" t="s">
        <v>80</v>
      </c>
      <c r="B197" s="25" t="n">
        <f aca="false">B198+B199</f>
        <v>117219</v>
      </c>
      <c r="C197" s="25" t="n">
        <f aca="false">C198+C199</f>
        <v>36314</v>
      </c>
      <c r="D197" s="23" t="n">
        <f aca="false">E197+F197+G197+H197+I197+J197+K197+L197+M197+N197+O197+P197+U197</f>
        <v>38125</v>
      </c>
      <c r="E197" s="25" t="n">
        <f aca="false">E198+E199</f>
        <v>5792</v>
      </c>
      <c r="F197" s="25" t="n">
        <f aca="false">F198+F199</f>
        <v>0</v>
      </c>
      <c r="G197" s="25" t="n">
        <f aca="false">G198+G199</f>
        <v>507</v>
      </c>
      <c r="H197" s="25" t="n">
        <f aca="false">H198+H199</f>
        <v>0</v>
      </c>
      <c r="I197" s="25" t="n">
        <f aca="false">I198+I199</f>
        <v>0</v>
      </c>
      <c r="J197" s="25" t="n">
        <f aca="false">J198+J199</f>
        <v>0</v>
      </c>
      <c r="K197" s="25" t="n">
        <f aca="false">K198+K199</f>
        <v>0</v>
      </c>
      <c r="L197" s="25" t="n">
        <f aca="false">L198+L199</f>
        <v>1300</v>
      </c>
      <c r="M197" s="25" t="n">
        <f aca="false">M198+M199</f>
        <v>0</v>
      </c>
      <c r="N197" s="25" t="n">
        <f aca="false">N198+N199</f>
        <v>0</v>
      </c>
      <c r="O197" s="25" t="n">
        <f aca="false">O198+O199</f>
        <v>0</v>
      </c>
      <c r="P197" s="23" t="n">
        <f aca="false">Q197+R197+S197+T197</f>
        <v>30224</v>
      </c>
      <c r="Q197" s="25" t="n">
        <f aca="false">Q198+Q199</f>
        <v>16929</v>
      </c>
      <c r="R197" s="25" t="n">
        <f aca="false">R198+R199</f>
        <v>12006</v>
      </c>
      <c r="S197" s="25" t="n">
        <f aca="false">S198+S199</f>
        <v>989</v>
      </c>
      <c r="T197" s="25" t="n">
        <f aca="false">T198+T199</f>
        <v>300</v>
      </c>
      <c r="U197" s="25" t="n">
        <f aca="false">U198+U199</f>
        <v>302</v>
      </c>
      <c r="V197" s="25" t="n">
        <f aca="false">V198+V199</f>
        <v>0</v>
      </c>
      <c r="W197" s="25" t="n">
        <f aca="false">W198+W199</f>
        <v>0</v>
      </c>
      <c r="X197" s="25" t="n">
        <f aca="false">X198+X199</f>
        <v>0</v>
      </c>
      <c r="Y197" s="23" t="n">
        <f aca="false">B197+C197+D197+V197+W197+X197</f>
        <v>191658</v>
      </c>
      <c r="Z197" s="25"/>
      <c r="AA197" s="25" t="n">
        <f aca="false">AA198+AA199</f>
        <v>0</v>
      </c>
      <c r="AB197" s="23" t="n">
        <f aca="false">Y197+AA197</f>
        <v>191658</v>
      </c>
    </row>
    <row r="198" customFormat="false" ht="12.75" hidden="false" customHeight="false" outlineLevel="0" collapsed="false">
      <c r="A198" s="24" t="s">
        <v>78</v>
      </c>
      <c r="B198" s="25" t="n">
        <v>99316</v>
      </c>
      <c r="C198" s="25" t="n">
        <v>30768</v>
      </c>
      <c r="D198" s="23" t="n">
        <f aca="false">E198+F198+G198+H198+I198+J198+K198+L198+M198+N198+O198+P198+U198</f>
        <v>28420</v>
      </c>
      <c r="E198" s="23" t="n">
        <v>5792</v>
      </c>
      <c r="F198" s="23"/>
      <c r="G198" s="23" t="n">
        <v>227</v>
      </c>
      <c r="H198" s="23"/>
      <c r="I198" s="23"/>
      <c r="J198" s="23"/>
      <c r="K198" s="23"/>
      <c r="L198" s="23" t="n">
        <v>1000</v>
      </c>
      <c r="M198" s="23"/>
      <c r="N198" s="23"/>
      <c r="O198" s="23"/>
      <c r="P198" s="23" t="n">
        <f aca="false">Q198+R198+S198+T198</f>
        <v>21099</v>
      </c>
      <c r="Q198" s="23" t="n">
        <v>16929</v>
      </c>
      <c r="R198" s="23" t="n">
        <v>3056</v>
      </c>
      <c r="S198" s="23" t="n">
        <v>864</v>
      </c>
      <c r="T198" s="23" t="n">
        <v>250</v>
      </c>
      <c r="U198" s="23" t="n">
        <v>302</v>
      </c>
      <c r="V198" s="23"/>
      <c r="W198" s="23"/>
      <c r="X198" s="23"/>
      <c r="Y198" s="23" t="n">
        <f aca="false">B198+C198+D198+V198+W198+X198</f>
        <v>158504</v>
      </c>
      <c r="Z198" s="23"/>
      <c r="AA198" s="23"/>
      <c r="AB198" s="23" t="n">
        <f aca="false">Y198+AA198</f>
        <v>158504</v>
      </c>
    </row>
    <row r="199" customFormat="false" ht="12.75" hidden="false" customHeight="false" outlineLevel="0" collapsed="false">
      <c r="A199" s="24" t="s">
        <v>79</v>
      </c>
      <c r="B199" s="25" t="n">
        <v>17903</v>
      </c>
      <c r="C199" s="25" t="n">
        <v>5546</v>
      </c>
      <c r="D199" s="23" t="n">
        <f aca="false">E199+F199+G199+H199+I199+J199+K199+L199+M199+N199+O199+P199+U199</f>
        <v>9705</v>
      </c>
      <c r="E199" s="23" t="n">
        <v>0</v>
      </c>
      <c r="F199" s="23"/>
      <c r="G199" s="23" t="n">
        <v>280</v>
      </c>
      <c r="H199" s="23"/>
      <c r="I199" s="23"/>
      <c r="J199" s="23"/>
      <c r="K199" s="23"/>
      <c r="L199" s="23" t="n">
        <v>300</v>
      </c>
      <c r="M199" s="23"/>
      <c r="N199" s="23"/>
      <c r="O199" s="23"/>
      <c r="P199" s="23" t="n">
        <f aca="false">Q199+R199+S199+T199</f>
        <v>9125</v>
      </c>
      <c r="Q199" s="23" t="n">
        <v>0</v>
      </c>
      <c r="R199" s="23" t="n">
        <v>8950</v>
      </c>
      <c r="S199" s="23" t="n">
        <v>125</v>
      </c>
      <c r="T199" s="23" t="n">
        <v>50</v>
      </c>
      <c r="U199" s="23"/>
      <c r="V199" s="23"/>
      <c r="W199" s="23"/>
      <c r="X199" s="23"/>
      <c r="Y199" s="23" t="n">
        <f aca="false">B199+C199+D199+V199+W199+X199</f>
        <v>33154</v>
      </c>
      <c r="Z199" s="23"/>
      <c r="AA199" s="23"/>
      <c r="AB199" s="23" t="n">
        <f aca="false">Y199+AA199</f>
        <v>33154</v>
      </c>
    </row>
    <row r="200" customFormat="false" ht="12.75" hidden="false" customHeight="false" outlineLevel="0" collapsed="false">
      <c r="A200" s="23"/>
      <c r="B200" s="25" t="n">
        <f aca="false">B201+B202</f>
        <v>0</v>
      </c>
      <c r="C200" s="25" t="n">
        <f aca="false">C201+C202</f>
        <v>0</v>
      </c>
      <c r="D200" s="23" t="n">
        <f aca="false">E200+F200+G200+H200+I200+J200+K200+L200+M200+N200+O200+P200+U200</f>
        <v>0</v>
      </c>
      <c r="E200" s="23" t="n">
        <v>0</v>
      </c>
      <c r="F200" s="23" t="n">
        <v>0</v>
      </c>
      <c r="G200" s="23" t="n">
        <v>0</v>
      </c>
      <c r="H200" s="23" t="n">
        <v>0</v>
      </c>
      <c r="I200" s="23" t="n">
        <v>0</v>
      </c>
      <c r="J200" s="23" t="n">
        <v>0</v>
      </c>
      <c r="K200" s="23" t="n">
        <v>0</v>
      </c>
      <c r="L200" s="25" t="n">
        <f aca="false">L201+L202</f>
        <v>0</v>
      </c>
      <c r="M200" s="23"/>
      <c r="N200" s="23"/>
      <c r="O200" s="23"/>
      <c r="P200" s="25" t="n">
        <f aca="false">P201+P202</f>
        <v>0</v>
      </c>
      <c r="Q200" s="23"/>
      <c r="R200" s="23"/>
      <c r="S200" s="23"/>
      <c r="T200" s="23"/>
      <c r="U200" s="23"/>
      <c r="V200" s="23"/>
      <c r="W200" s="23"/>
      <c r="X200" s="23"/>
      <c r="Y200" s="23" t="n">
        <f aca="false">B200+C200+D200+V200+W200+X200</f>
        <v>0</v>
      </c>
      <c r="Z200" s="23"/>
      <c r="AA200" s="23"/>
      <c r="AB200" s="23" t="n">
        <f aca="false">Y200+AA200</f>
        <v>0</v>
      </c>
    </row>
    <row r="201" customFormat="false" ht="12.75" hidden="false" customHeight="false" outlineLevel="0" collapsed="false">
      <c r="A201" s="24" t="s">
        <v>78</v>
      </c>
      <c r="B201" s="25"/>
      <c r="C201" s="25"/>
      <c r="D201" s="23" t="n">
        <f aca="false">E201+F201+G201+H201+I201+J201+K201+L201+M201+N201+O201+P201+U201</f>
        <v>0</v>
      </c>
      <c r="E201" s="23"/>
      <c r="F201" s="23"/>
      <c r="G201" s="23"/>
      <c r="H201" s="23"/>
      <c r="I201" s="23"/>
      <c r="J201" s="23"/>
      <c r="K201" s="23"/>
      <c r="L201" s="23"/>
      <c r="M201" s="23"/>
      <c r="N201" s="23"/>
      <c r="O201" s="23"/>
      <c r="P201" s="23" t="n">
        <f aca="false">Q201+R201+S201+T201</f>
        <v>0</v>
      </c>
      <c r="Q201" s="23"/>
      <c r="R201" s="23"/>
      <c r="S201" s="23"/>
      <c r="T201" s="23"/>
      <c r="U201" s="23"/>
      <c r="V201" s="23"/>
      <c r="W201" s="23"/>
      <c r="X201" s="23"/>
      <c r="Y201" s="23" t="n">
        <f aca="false">B201+C201+D201+V201+W201+X201</f>
        <v>0</v>
      </c>
      <c r="Z201" s="25"/>
      <c r="AA201" s="23"/>
      <c r="AB201" s="23" t="n">
        <f aca="false">Y201+AA201</f>
        <v>0</v>
      </c>
    </row>
    <row r="202" customFormat="false" ht="12.75" hidden="false" customHeight="false" outlineLevel="0" collapsed="false">
      <c r="A202" s="24" t="s">
        <v>79</v>
      </c>
      <c r="B202" s="25" t="n">
        <v>0</v>
      </c>
      <c r="C202" s="25" t="n">
        <v>0</v>
      </c>
      <c r="D202" s="23" t="n">
        <f aca="false">E202+F202+G202+H202+I202+J202+K202+L202+M202+N202+O202+P202+U202</f>
        <v>0</v>
      </c>
      <c r="E202" s="23"/>
      <c r="F202" s="23"/>
      <c r="G202" s="23"/>
      <c r="H202" s="23"/>
      <c r="I202" s="23"/>
      <c r="J202" s="23"/>
      <c r="K202" s="23"/>
      <c r="L202" s="23"/>
      <c r="M202" s="23"/>
      <c r="N202" s="23"/>
      <c r="O202" s="23"/>
      <c r="P202" s="23" t="n">
        <f aca="false">Q202+R202+S202+T202</f>
        <v>0</v>
      </c>
      <c r="Q202" s="23"/>
      <c r="R202" s="23"/>
      <c r="S202" s="23"/>
      <c r="T202" s="23"/>
      <c r="U202" s="23"/>
      <c r="V202" s="23"/>
      <c r="W202" s="23"/>
      <c r="X202" s="23"/>
      <c r="Y202" s="23" t="n">
        <f aca="false">B202+C202+D202+V202+W202+X202</f>
        <v>0</v>
      </c>
      <c r="Z202" s="25"/>
      <c r="AA202" s="23"/>
      <c r="AB202" s="23" t="n">
        <f aca="false">Y202+AA202</f>
        <v>0</v>
      </c>
    </row>
    <row r="203" customFormat="false" ht="12.75" hidden="false" customHeight="false" outlineLevel="0" collapsed="false">
      <c r="A203" s="23" t="s">
        <v>81</v>
      </c>
      <c r="B203" s="25" t="n">
        <f aca="false">B204+B205</f>
        <v>113942.62</v>
      </c>
      <c r="C203" s="25" t="n">
        <f aca="false">C204+C205</f>
        <v>35298.72</v>
      </c>
      <c r="D203" s="25" t="n">
        <f aca="false">D204+D205</f>
        <v>32935</v>
      </c>
      <c r="E203" s="25" t="n">
        <f aca="false">E204+E205</f>
        <v>2572</v>
      </c>
      <c r="F203" s="25" t="n">
        <f aca="false">F204+F205</f>
        <v>0</v>
      </c>
      <c r="G203" s="25" t="n">
        <f aca="false">G204+G205</f>
        <v>507</v>
      </c>
      <c r="H203" s="25" t="n">
        <f aca="false">H204+H205</f>
        <v>0</v>
      </c>
      <c r="I203" s="25" t="n">
        <f aca="false">I204+I205</f>
        <v>0</v>
      </c>
      <c r="J203" s="25" t="n">
        <f aca="false">J204+J205</f>
        <v>0</v>
      </c>
      <c r="K203" s="25" t="n">
        <f aca="false">K204+K205</f>
        <v>0</v>
      </c>
      <c r="L203" s="25" t="n">
        <f aca="false">L204+L205</f>
        <v>600</v>
      </c>
      <c r="M203" s="25" t="n">
        <f aca="false">M204+M205</f>
        <v>0</v>
      </c>
      <c r="N203" s="25" t="n">
        <f aca="false">N204+N205</f>
        <v>0</v>
      </c>
      <c r="O203" s="25" t="n">
        <f aca="false">O204+O205</f>
        <v>0</v>
      </c>
      <c r="P203" s="25" t="n">
        <f aca="false">P204+P205</f>
        <v>29056</v>
      </c>
      <c r="Q203" s="25" t="n">
        <f aca="false">Q204+Q205</f>
        <v>16000</v>
      </c>
      <c r="R203" s="25" t="n">
        <f aca="false">R204+R205</f>
        <v>12006</v>
      </c>
      <c r="S203" s="25" t="n">
        <f aca="false">S204+S205</f>
        <v>750</v>
      </c>
      <c r="T203" s="25" t="n">
        <f aca="false">T204+T205</f>
        <v>300</v>
      </c>
      <c r="U203" s="25" t="n">
        <f aca="false">U204+U205</f>
        <v>200</v>
      </c>
      <c r="V203" s="25" t="n">
        <f aca="false">V204+V205</f>
        <v>0</v>
      </c>
      <c r="W203" s="25" t="n">
        <f aca="false">W204+W205</f>
        <v>0</v>
      </c>
      <c r="X203" s="25" t="n">
        <f aca="false">X204+X205</f>
        <v>0</v>
      </c>
      <c r="Y203" s="25" t="n">
        <f aca="false">Y204+Y205</f>
        <v>182176.34</v>
      </c>
      <c r="Z203" s="25" t="n">
        <f aca="false">Z204+Z205</f>
        <v>0</v>
      </c>
      <c r="AA203" s="25" t="n">
        <f aca="false">AA204+AA205</f>
        <v>0</v>
      </c>
      <c r="AB203" s="25" t="n">
        <f aca="false">AB204+AB205</f>
        <v>182176.34</v>
      </c>
    </row>
    <row r="204" customFormat="false" ht="12.75" hidden="false" customHeight="false" outlineLevel="0" collapsed="false">
      <c r="A204" s="24" t="s">
        <v>78</v>
      </c>
      <c r="B204" s="23" t="n">
        <f aca="false">B198*98/100-932</f>
        <v>96397.68</v>
      </c>
      <c r="C204" s="23" t="n">
        <f aca="false">C198*98/100-289</f>
        <v>29863.64</v>
      </c>
      <c r="D204" s="23" t="n">
        <f aca="false">E204+F204+G204+H204+I204+J204+K204+L204+M204+N204+O204+P204+U204</f>
        <v>23425</v>
      </c>
      <c r="E204" s="23" t="n">
        <v>2572</v>
      </c>
      <c r="F204" s="23" t="n">
        <f aca="false">F195</f>
        <v>0</v>
      </c>
      <c r="G204" s="23" t="n">
        <f aca="false">G198</f>
        <v>227</v>
      </c>
      <c r="H204" s="23" t="n">
        <f aca="false">H198</f>
        <v>0</v>
      </c>
      <c r="I204" s="23" t="n">
        <f aca="false">I195</f>
        <v>0</v>
      </c>
      <c r="J204" s="23" t="n">
        <f aca="false">J195</f>
        <v>0</v>
      </c>
      <c r="K204" s="23" t="n">
        <f aca="false">K195</f>
        <v>0</v>
      </c>
      <c r="L204" s="23" t="n">
        <v>450</v>
      </c>
      <c r="M204" s="23" t="n">
        <f aca="false">M195</f>
        <v>0</v>
      </c>
      <c r="N204" s="23" t="n">
        <f aca="false">N195</f>
        <v>0</v>
      </c>
      <c r="O204" s="23" t="n">
        <f aca="false">O195</f>
        <v>0</v>
      </c>
      <c r="P204" s="23" t="n">
        <f aca="false">SUM(Q204:T204)</f>
        <v>19976</v>
      </c>
      <c r="Q204" s="23" t="n">
        <v>16000</v>
      </c>
      <c r="R204" s="23" t="n">
        <f aca="false">R198</f>
        <v>3056</v>
      </c>
      <c r="S204" s="23" t="n">
        <f aca="false">S195</f>
        <v>670</v>
      </c>
      <c r="T204" s="23" t="n">
        <f aca="false">T195</f>
        <v>250</v>
      </c>
      <c r="U204" s="23" t="n">
        <v>200</v>
      </c>
      <c r="V204" s="23" t="n">
        <f aca="false">V195</f>
        <v>0</v>
      </c>
      <c r="W204" s="23" t="n">
        <f aca="false">W195</f>
        <v>0</v>
      </c>
      <c r="X204" s="23" t="n">
        <f aca="false">X195</f>
        <v>0</v>
      </c>
      <c r="Y204" s="23" t="n">
        <f aca="false">B204+C204+D204+V204+W204+X204</f>
        <v>149686.32</v>
      </c>
      <c r="Z204" s="25"/>
      <c r="AA204" s="23"/>
      <c r="AB204" s="23" t="n">
        <f aca="false">Y204+AA204</f>
        <v>149686.32</v>
      </c>
    </row>
    <row r="205" customFormat="false" ht="12.75" hidden="false" customHeight="false" outlineLevel="0" collapsed="false">
      <c r="A205" s="24" t="s">
        <v>79</v>
      </c>
      <c r="B205" s="23" t="n">
        <f aca="false">B199*98/100</f>
        <v>17544.94</v>
      </c>
      <c r="C205" s="23" t="n">
        <f aca="false">C199*98/100</f>
        <v>5435.08</v>
      </c>
      <c r="D205" s="23" t="n">
        <f aca="false">E205+F205+G205+H205+I205+J205+K205+L205+M205+N205+O205+P205+U205</f>
        <v>9510</v>
      </c>
      <c r="E205" s="23" t="n">
        <f aca="false">E196</f>
        <v>0</v>
      </c>
      <c r="F205" s="23" t="n">
        <f aca="false">F196</f>
        <v>0</v>
      </c>
      <c r="G205" s="23" t="n">
        <f aca="false">G199</f>
        <v>280</v>
      </c>
      <c r="H205" s="23" t="n">
        <f aca="false">H199</f>
        <v>0</v>
      </c>
      <c r="I205" s="23" t="n">
        <f aca="false">I196</f>
        <v>0</v>
      </c>
      <c r="J205" s="23" t="n">
        <f aca="false">J196</f>
        <v>0</v>
      </c>
      <c r="K205" s="23" t="n">
        <f aca="false">K196</f>
        <v>0</v>
      </c>
      <c r="L205" s="23" t="n">
        <v>150</v>
      </c>
      <c r="M205" s="23" t="n">
        <f aca="false">M196</f>
        <v>0</v>
      </c>
      <c r="N205" s="23" t="n">
        <f aca="false">N196</f>
        <v>0</v>
      </c>
      <c r="O205" s="23" t="n">
        <f aca="false">O196</f>
        <v>0</v>
      </c>
      <c r="P205" s="23" t="n">
        <f aca="false">SUM(Q205:T205)</f>
        <v>9080</v>
      </c>
      <c r="Q205" s="23" t="n">
        <f aca="false">Q196</f>
        <v>0</v>
      </c>
      <c r="R205" s="23" t="n">
        <f aca="false">R199</f>
        <v>8950</v>
      </c>
      <c r="S205" s="23" t="n">
        <f aca="false">S196</f>
        <v>80</v>
      </c>
      <c r="T205" s="23" t="n">
        <f aca="false">T196</f>
        <v>50</v>
      </c>
      <c r="U205" s="23" t="n">
        <f aca="false">U196</f>
        <v>0</v>
      </c>
      <c r="V205" s="23" t="n">
        <f aca="false">V196</f>
        <v>0</v>
      </c>
      <c r="W205" s="23" t="n">
        <f aca="false">W196</f>
        <v>0</v>
      </c>
      <c r="X205" s="23" t="n">
        <f aca="false">X196</f>
        <v>0</v>
      </c>
      <c r="Y205" s="23" t="n">
        <f aca="false">B205+C205+D205+V205+W205+X205</f>
        <v>32490.02</v>
      </c>
      <c r="Z205" s="25"/>
      <c r="AA205" s="23"/>
      <c r="AB205" s="23" t="n">
        <f aca="false">Y205+AA205</f>
        <v>32490.02</v>
      </c>
    </row>
    <row r="206" customFormat="false" ht="12.75" hidden="false" customHeight="false" outlineLevel="0" collapsed="false">
      <c r="A206" s="24"/>
      <c r="B206" s="25"/>
      <c r="C206" s="25"/>
      <c r="D206" s="23"/>
      <c r="E206" s="23"/>
      <c r="F206" s="23"/>
      <c r="G206" s="23"/>
      <c r="H206" s="23"/>
      <c r="I206" s="23"/>
      <c r="J206" s="23"/>
      <c r="K206" s="23"/>
      <c r="L206" s="23"/>
      <c r="M206" s="23"/>
      <c r="N206" s="23"/>
      <c r="O206" s="23"/>
      <c r="P206" s="23"/>
      <c r="Q206" s="25"/>
      <c r="R206" s="23"/>
      <c r="S206" s="23"/>
      <c r="T206" s="23"/>
      <c r="U206" s="23"/>
      <c r="V206" s="23"/>
      <c r="W206" s="23"/>
      <c r="X206" s="23"/>
      <c r="Y206" s="23"/>
      <c r="Z206" s="23"/>
      <c r="AA206" s="23"/>
      <c r="AB206" s="23"/>
    </row>
    <row r="207" customFormat="false" ht="12.75" hidden="false" customHeight="false" outlineLevel="0" collapsed="false">
      <c r="A207" s="40" t="s">
        <v>82</v>
      </c>
      <c r="B207" s="25"/>
      <c r="C207" s="25"/>
      <c r="D207" s="25"/>
      <c r="E207" s="25"/>
      <c r="F207" s="25"/>
      <c r="G207" s="25"/>
      <c r="H207" s="25"/>
      <c r="I207" s="25"/>
      <c r="J207" s="25"/>
      <c r="K207" s="25"/>
      <c r="L207" s="25"/>
      <c r="M207" s="25"/>
      <c r="N207" s="25"/>
      <c r="O207" s="25"/>
      <c r="P207" s="25"/>
      <c r="Q207" s="25"/>
      <c r="R207" s="25"/>
      <c r="S207" s="25"/>
      <c r="T207" s="25"/>
      <c r="U207" s="25"/>
      <c r="V207" s="25"/>
      <c r="W207" s="25"/>
      <c r="X207" s="25"/>
      <c r="Y207" s="25"/>
      <c r="Z207" s="25"/>
      <c r="AA207" s="25"/>
      <c r="AB207" s="25"/>
    </row>
    <row r="208" customFormat="false" ht="12.75" hidden="false" customHeight="false" outlineLevel="0" collapsed="false">
      <c r="A208" s="23" t="s">
        <v>77</v>
      </c>
      <c r="B208" s="25" t="n">
        <f aca="false">B209+B210</f>
        <v>39173</v>
      </c>
      <c r="C208" s="25" t="n">
        <f aca="false">C209+C210</f>
        <v>12135</v>
      </c>
      <c r="D208" s="25" t="n">
        <f aca="false">D209+D210</f>
        <v>6361</v>
      </c>
      <c r="E208" s="25" t="n">
        <f aca="false">E209+E210</f>
        <v>3649</v>
      </c>
      <c r="F208" s="25" t="n">
        <f aca="false">F209+F210</f>
        <v>0</v>
      </c>
      <c r="G208" s="25" t="n">
        <f aca="false">G209+G210</f>
        <v>66</v>
      </c>
      <c r="H208" s="25" t="n">
        <f aca="false">H209+H210</f>
        <v>0</v>
      </c>
      <c r="I208" s="25" t="n">
        <f aca="false">I209+I210</f>
        <v>0</v>
      </c>
      <c r="J208" s="25" t="n">
        <f aca="false">J209+J210</f>
        <v>0</v>
      </c>
      <c r="K208" s="25" t="n">
        <f aca="false">K209+K210</f>
        <v>0</v>
      </c>
      <c r="L208" s="25" t="n">
        <f aca="false">L209+L210</f>
        <v>0</v>
      </c>
      <c r="M208" s="25" t="n">
        <f aca="false">M209+M210</f>
        <v>0</v>
      </c>
      <c r="N208" s="25" t="n">
        <f aca="false">N209+N210</f>
        <v>0</v>
      </c>
      <c r="O208" s="25" t="n">
        <f aca="false">O209+O210</f>
        <v>0</v>
      </c>
      <c r="P208" s="26" t="n">
        <f aca="false">P209+P210</f>
        <v>2646</v>
      </c>
      <c r="Q208" s="25" t="n">
        <f aca="false">Q209+Q210</f>
        <v>2065</v>
      </c>
      <c r="R208" s="25" t="n">
        <f aca="false">R209+R210</f>
        <v>581</v>
      </c>
      <c r="S208" s="25" t="n">
        <f aca="false">S209+S210</f>
        <v>0</v>
      </c>
      <c r="T208" s="25"/>
      <c r="U208" s="25" t="n">
        <f aca="false">U209+U210</f>
        <v>0</v>
      </c>
      <c r="V208" s="25" t="n">
        <f aca="false">V209+V210</f>
        <v>0</v>
      </c>
      <c r="W208" s="25" t="n">
        <f aca="false">W209+W210</f>
        <v>0</v>
      </c>
      <c r="X208" s="25" t="n">
        <f aca="false">X209+X210</f>
        <v>0</v>
      </c>
      <c r="Y208" s="25" t="n">
        <f aca="false">Y209+Y210</f>
        <v>57669</v>
      </c>
      <c r="Z208" s="25"/>
      <c r="AA208" s="25" t="n">
        <f aca="false">AA209+AA210</f>
        <v>0</v>
      </c>
      <c r="AB208" s="25" t="n">
        <f aca="false">AB209+AB210</f>
        <v>57669</v>
      </c>
    </row>
    <row r="209" customFormat="false" ht="12.75" hidden="false" customHeight="false" outlineLevel="0" collapsed="false">
      <c r="A209" s="24" t="s">
        <v>78</v>
      </c>
      <c r="B209" s="25" t="n">
        <v>23638</v>
      </c>
      <c r="C209" s="25" t="n">
        <v>7322</v>
      </c>
      <c r="D209" s="23" t="n">
        <f aca="false">E209+F209+G209+H209+I209+J209+K209+L209+M209+N209+O209+P209+U209</f>
        <v>3682</v>
      </c>
      <c r="E209" s="25" t="n">
        <v>3649</v>
      </c>
      <c r="F209" s="25"/>
      <c r="G209" s="25" t="n">
        <v>33</v>
      </c>
      <c r="H209" s="25"/>
      <c r="I209" s="25"/>
      <c r="J209" s="25"/>
      <c r="K209" s="25"/>
      <c r="L209" s="25"/>
      <c r="M209" s="25"/>
      <c r="N209" s="25"/>
      <c r="O209" s="25" t="n">
        <v>0</v>
      </c>
      <c r="P209" s="23" t="n">
        <f aca="false">Q209+R209+S209+T209</f>
        <v>0</v>
      </c>
      <c r="Q209" s="25"/>
      <c r="R209" s="25"/>
      <c r="S209" s="25"/>
      <c r="T209" s="25"/>
      <c r="U209" s="25"/>
      <c r="V209" s="25"/>
      <c r="W209" s="25"/>
      <c r="X209" s="25"/>
      <c r="Y209" s="23" t="n">
        <f aca="false">B209+C209+D209+V209+W209+X209</f>
        <v>34642</v>
      </c>
      <c r="Z209" s="25"/>
      <c r="AA209" s="25"/>
      <c r="AB209" s="23" t="n">
        <f aca="false">Y209+AA209</f>
        <v>34642</v>
      </c>
    </row>
    <row r="210" customFormat="false" ht="12.75" hidden="false" customHeight="false" outlineLevel="0" collapsed="false">
      <c r="A210" s="24" t="s">
        <v>79</v>
      </c>
      <c r="B210" s="25" t="n">
        <v>15535</v>
      </c>
      <c r="C210" s="25" t="n">
        <v>4813</v>
      </c>
      <c r="D210" s="23" t="n">
        <f aca="false">E210+F210+G210+H210+I210+J210+K210+L210+M210+N210+O210+P210+U210</f>
        <v>2679</v>
      </c>
      <c r="E210" s="25"/>
      <c r="F210" s="25"/>
      <c r="G210" s="25" t="n">
        <v>33</v>
      </c>
      <c r="H210" s="25"/>
      <c r="I210" s="25"/>
      <c r="J210" s="25"/>
      <c r="K210" s="25"/>
      <c r="L210" s="25"/>
      <c r="M210" s="25"/>
      <c r="N210" s="25"/>
      <c r="O210" s="25"/>
      <c r="P210" s="23" t="n">
        <f aca="false">Q210+R210+S210+T210</f>
        <v>2646</v>
      </c>
      <c r="Q210" s="25" t="n">
        <v>2065</v>
      </c>
      <c r="R210" s="25" t="n">
        <v>581</v>
      </c>
      <c r="S210" s="25"/>
      <c r="T210" s="25"/>
      <c r="U210" s="25"/>
      <c r="V210" s="25"/>
      <c r="W210" s="25"/>
      <c r="X210" s="25"/>
      <c r="Y210" s="23" t="n">
        <f aca="false">B210+C210+D210+V210+W210+X210</f>
        <v>23027</v>
      </c>
      <c r="Z210" s="25"/>
      <c r="AA210" s="25"/>
      <c r="AB210" s="23" t="n">
        <f aca="false">Y210+AA210</f>
        <v>23027</v>
      </c>
    </row>
    <row r="211" customFormat="false" ht="12.75" hidden="false" customHeight="false" outlineLevel="0" collapsed="false">
      <c r="A211" s="23" t="s">
        <v>83</v>
      </c>
      <c r="B211" s="25" t="n">
        <f aca="false">B212+B213</f>
        <v>43536</v>
      </c>
      <c r="C211" s="25" t="n">
        <f aca="false">C212+C213</f>
        <v>13487</v>
      </c>
      <c r="D211" s="25" t="n">
        <f aca="false">D212+D213</f>
        <v>11091</v>
      </c>
      <c r="E211" s="25" t="n">
        <f aca="false">E212+E213</f>
        <v>3649</v>
      </c>
      <c r="F211" s="25" t="n">
        <f aca="false">F212+F213</f>
        <v>0</v>
      </c>
      <c r="G211" s="25" t="n">
        <f aca="false">G212+G213</f>
        <v>211</v>
      </c>
      <c r="H211" s="25" t="n">
        <f aca="false">H212+H213</f>
        <v>0</v>
      </c>
      <c r="I211" s="25" t="n">
        <f aca="false">I212+I213</f>
        <v>0</v>
      </c>
      <c r="J211" s="25" t="n">
        <f aca="false">J212+J213</f>
        <v>0</v>
      </c>
      <c r="K211" s="25" t="n">
        <f aca="false">K212+K213</f>
        <v>0</v>
      </c>
      <c r="L211" s="25" t="n">
        <f aca="false">L212+L213</f>
        <v>1260</v>
      </c>
      <c r="M211" s="25" t="n">
        <f aca="false">M212+M213</f>
        <v>0</v>
      </c>
      <c r="N211" s="25" t="n">
        <f aca="false">N212+N213</f>
        <v>0</v>
      </c>
      <c r="O211" s="25" t="n">
        <f aca="false">O212+O213</f>
        <v>0</v>
      </c>
      <c r="P211" s="25" t="n">
        <f aca="false">P212+P213</f>
        <v>5299</v>
      </c>
      <c r="Q211" s="25" t="n">
        <f aca="false">Q212+Q213</f>
        <v>3300</v>
      </c>
      <c r="R211" s="25" t="n">
        <f aca="false">R212+R213</f>
        <v>1499</v>
      </c>
      <c r="S211" s="25" t="n">
        <f aca="false">S212+S213</f>
        <v>410</v>
      </c>
      <c r="T211" s="25" t="n">
        <f aca="false">T212+T213</f>
        <v>90</v>
      </c>
      <c r="U211" s="25" t="n">
        <f aca="false">U212+U213</f>
        <v>672</v>
      </c>
      <c r="V211" s="25" t="n">
        <f aca="false">V212+V213</f>
        <v>0</v>
      </c>
      <c r="W211" s="25" t="n">
        <f aca="false">W212+W213</f>
        <v>0</v>
      </c>
      <c r="X211" s="25" t="n">
        <f aca="false">X212+X213</f>
        <v>0</v>
      </c>
      <c r="Y211" s="25" t="n">
        <f aca="false">Y212+Y213</f>
        <v>68114</v>
      </c>
      <c r="Z211" s="25" t="n">
        <f aca="false">Z212+Z213</f>
        <v>0</v>
      </c>
      <c r="AA211" s="25" t="n">
        <f aca="false">AA212+AA213</f>
        <v>0</v>
      </c>
      <c r="AB211" s="25" t="n">
        <f aca="false">AB212+AB213</f>
        <v>68114</v>
      </c>
    </row>
    <row r="212" customFormat="false" ht="12.75" hidden="false" customHeight="false" outlineLevel="0" collapsed="false">
      <c r="A212" s="24" t="s">
        <v>78</v>
      </c>
      <c r="B212" s="30" t="n">
        <v>25620</v>
      </c>
      <c r="C212" s="30" t="n">
        <v>7937</v>
      </c>
      <c r="D212" s="23" t="n">
        <f aca="false">E212+F212+G212+H212+I212+J212+K212+L212+M212+N212+O212+P212+U212</f>
        <v>8154</v>
      </c>
      <c r="E212" s="23" t="n">
        <v>3649</v>
      </c>
      <c r="F212" s="23"/>
      <c r="G212" s="23" t="n">
        <v>60</v>
      </c>
      <c r="H212" s="23"/>
      <c r="I212" s="23"/>
      <c r="J212" s="23"/>
      <c r="K212" s="23"/>
      <c r="L212" s="23" t="n">
        <v>980</v>
      </c>
      <c r="M212" s="23"/>
      <c r="N212" s="23"/>
      <c r="O212" s="23"/>
      <c r="P212" s="23" t="n">
        <f aca="false">Q212+R212+S212+T212</f>
        <v>3143</v>
      </c>
      <c r="Q212" s="23" t="n">
        <v>1790</v>
      </c>
      <c r="R212" s="23" t="n">
        <v>853</v>
      </c>
      <c r="S212" s="23" t="n">
        <v>410</v>
      </c>
      <c r="T212" s="23" t="n">
        <v>90</v>
      </c>
      <c r="U212" s="23" t="n">
        <v>322</v>
      </c>
      <c r="V212" s="23"/>
      <c r="W212" s="23"/>
      <c r="X212" s="23"/>
      <c r="Y212" s="23" t="n">
        <f aca="false">B212+C212+D212+V212+W212+X212</f>
        <v>41711</v>
      </c>
      <c r="Z212" s="23"/>
      <c r="AA212" s="23"/>
      <c r="AB212" s="23" t="n">
        <f aca="false">Y212+AA212</f>
        <v>41711</v>
      </c>
    </row>
    <row r="213" customFormat="false" ht="12.75" hidden="false" customHeight="false" outlineLevel="0" collapsed="false">
      <c r="A213" s="24" t="s">
        <v>79</v>
      </c>
      <c r="B213" s="25" t="n">
        <v>17916</v>
      </c>
      <c r="C213" s="25" t="n">
        <v>5550</v>
      </c>
      <c r="D213" s="23" t="n">
        <f aca="false">E213+F213+G213+H213+I213+J213+K213+L213+M213+N213+O213+P213+U213</f>
        <v>2937</v>
      </c>
      <c r="E213" s="23"/>
      <c r="F213" s="23"/>
      <c r="G213" s="23" t="n">
        <v>151</v>
      </c>
      <c r="H213" s="23"/>
      <c r="I213" s="23"/>
      <c r="J213" s="23"/>
      <c r="K213" s="23"/>
      <c r="L213" s="23" t="n">
        <v>280</v>
      </c>
      <c r="M213" s="23"/>
      <c r="N213" s="23"/>
      <c r="O213" s="23"/>
      <c r="P213" s="23" t="n">
        <f aca="false">Q213+R213+S213+T213</f>
        <v>2156</v>
      </c>
      <c r="Q213" s="23" t="n">
        <v>1510</v>
      </c>
      <c r="R213" s="23" t="n">
        <v>646</v>
      </c>
      <c r="S213" s="23"/>
      <c r="T213" s="23"/>
      <c r="U213" s="23" t="n">
        <v>350</v>
      </c>
      <c r="V213" s="23"/>
      <c r="W213" s="23"/>
      <c r="X213" s="23"/>
      <c r="Y213" s="23" t="n">
        <f aca="false">B213+C213+D213+V213+W213+X213</f>
        <v>26403</v>
      </c>
      <c r="Z213" s="23"/>
      <c r="AA213" s="23"/>
      <c r="AB213" s="23" t="n">
        <f aca="false">Y213+AA213</f>
        <v>26403</v>
      </c>
    </row>
    <row r="214" customFormat="false" ht="12.75" hidden="false" customHeight="false" outlineLevel="0" collapsed="false">
      <c r="A214" s="23"/>
      <c r="B214" s="25" t="n">
        <f aca="false">B215+B216</f>
        <v>0</v>
      </c>
      <c r="C214" s="25" t="n">
        <f aca="false">C215+C216</f>
        <v>0</v>
      </c>
      <c r="D214" s="25" t="n">
        <f aca="false">D215+D216</f>
        <v>0</v>
      </c>
      <c r="E214" s="25" t="n">
        <f aca="false">E215+E216</f>
        <v>0</v>
      </c>
      <c r="F214" s="25" t="n">
        <f aca="false">F215+F216</f>
        <v>0</v>
      </c>
      <c r="G214" s="25" t="n">
        <f aca="false">G215+G216</f>
        <v>0</v>
      </c>
      <c r="H214" s="25" t="n">
        <f aca="false">H215+H216</f>
        <v>0</v>
      </c>
      <c r="I214" s="25" t="n">
        <f aca="false">I215+I216</f>
        <v>0</v>
      </c>
      <c r="J214" s="25" t="n">
        <f aca="false">J215+J216</f>
        <v>0</v>
      </c>
      <c r="K214" s="25" t="n">
        <f aca="false">K215+K216</f>
        <v>0</v>
      </c>
      <c r="L214" s="25" t="n">
        <f aca="false">L215+L216</f>
        <v>0</v>
      </c>
      <c r="M214" s="25" t="n">
        <f aca="false">M215+M216</f>
        <v>0</v>
      </c>
      <c r="N214" s="25" t="n">
        <f aca="false">N215+N216</f>
        <v>0</v>
      </c>
      <c r="O214" s="25" t="n">
        <f aca="false">O215+O216</f>
        <v>0</v>
      </c>
      <c r="P214" s="25" t="n">
        <f aca="false">P215+P216</f>
        <v>0</v>
      </c>
      <c r="Q214" s="25" t="n">
        <f aca="false">Q215+Q216</f>
        <v>0</v>
      </c>
      <c r="R214" s="25" t="n">
        <f aca="false">R215+R216</f>
        <v>0</v>
      </c>
      <c r="S214" s="25" t="n">
        <f aca="false">S215+S216</f>
        <v>0</v>
      </c>
      <c r="T214" s="25" t="n">
        <f aca="false">T215+T216</f>
        <v>0</v>
      </c>
      <c r="U214" s="25" t="n">
        <f aca="false">U215+U216</f>
        <v>0</v>
      </c>
      <c r="V214" s="25" t="n">
        <f aca="false">V215+V216</f>
        <v>0</v>
      </c>
      <c r="W214" s="25" t="n">
        <f aca="false">W215+W216</f>
        <v>0</v>
      </c>
      <c r="X214" s="25" t="n">
        <f aca="false">X215+X216</f>
        <v>0</v>
      </c>
      <c r="Y214" s="25" t="n">
        <f aca="false">Y215+Y216</f>
        <v>0</v>
      </c>
      <c r="Z214" s="25" t="n">
        <f aca="false">Z215+Z216</f>
        <v>0</v>
      </c>
      <c r="AA214" s="25" t="n">
        <f aca="false">AA215+AA216</f>
        <v>0</v>
      </c>
      <c r="AB214" s="25" t="n">
        <f aca="false">AB215+AB216</f>
        <v>0</v>
      </c>
    </row>
    <row r="215" customFormat="false" ht="12.75" hidden="false" customHeight="false" outlineLevel="0" collapsed="false">
      <c r="A215" s="24" t="s">
        <v>78</v>
      </c>
      <c r="B215" s="25" t="n">
        <v>0</v>
      </c>
      <c r="C215" s="25" t="n">
        <v>0</v>
      </c>
      <c r="D215" s="23" t="n">
        <f aca="false">E215+F215+G215+H215+I215+J215+K215+L215+M215+N215+O215+P215+U215</f>
        <v>0</v>
      </c>
      <c r="E215" s="23"/>
      <c r="F215" s="23"/>
      <c r="G215" s="23"/>
      <c r="H215" s="23"/>
      <c r="I215" s="23"/>
      <c r="J215" s="23"/>
      <c r="K215" s="23"/>
      <c r="L215" s="23"/>
      <c r="M215" s="23"/>
      <c r="N215" s="23"/>
      <c r="O215" s="23"/>
      <c r="P215" s="23" t="n">
        <f aca="false">Q215+R215+S215+T215</f>
        <v>0</v>
      </c>
      <c r="Q215" s="23"/>
      <c r="S215" s="23"/>
      <c r="T215" s="23"/>
      <c r="U215" s="23"/>
      <c r="V215" s="23"/>
      <c r="W215" s="23"/>
      <c r="X215" s="23"/>
      <c r="Y215" s="23" t="n">
        <f aca="false">B215+C215+D215+V215+W215+X215</f>
        <v>0</v>
      </c>
      <c r="Z215" s="25"/>
      <c r="AA215" s="23"/>
      <c r="AB215" s="23" t="n">
        <f aca="false">Y215+AA215</f>
        <v>0</v>
      </c>
    </row>
    <row r="216" customFormat="false" ht="12.75" hidden="false" customHeight="false" outlineLevel="0" collapsed="false">
      <c r="A216" s="24" t="s">
        <v>79</v>
      </c>
      <c r="B216" s="25"/>
      <c r="C216" s="25"/>
      <c r="D216" s="23" t="n">
        <f aca="false">E216+F216+G216+H216+I216+J216+K216+L216+M216+N216+O216+P216+U216</f>
        <v>0</v>
      </c>
      <c r="E216" s="23"/>
      <c r="F216" s="23"/>
      <c r="G216" s="23"/>
      <c r="H216" s="23"/>
      <c r="I216" s="23"/>
      <c r="J216" s="23"/>
      <c r="K216" s="23"/>
      <c r="L216" s="23"/>
      <c r="M216" s="23"/>
      <c r="N216" s="23"/>
      <c r="O216" s="23"/>
      <c r="P216" s="23" t="n">
        <f aca="false">Q216+R216+S216+T216</f>
        <v>0</v>
      </c>
      <c r="Q216" s="23"/>
      <c r="R216" s="23"/>
      <c r="S216" s="23"/>
      <c r="T216" s="23"/>
      <c r="U216" s="23"/>
      <c r="V216" s="23"/>
      <c r="W216" s="23"/>
      <c r="X216" s="23"/>
      <c r="Y216" s="23" t="n">
        <f aca="false">B216+C216+D216+V216+W216+X216</f>
        <v>0</v>
      </c>
      <c r="Z216" s="25"/>
      <c r="AA216" s="23"/>
      <c r="AB216" s="23" t="n">
        <f aca="false">Y216+AA216</f>
        <v>0</v>
      </c>
    </row>
    <row r="217" customFormat="false" ht="12.75" hidden="false" customHeight="false" outlineLevel="0" collapsed="false">
      <c r="A217" s="23" t="s">
        <v>81</v>
      </c>
      <c r="B217" s="23" t="n">
        <f aca="false">B218+B219+1</f>
        <v>42666.28</v>
      </c>
      <c r="C217" s="23" t="n">
        <f aca="false">C218+C219</f>
        <v>13217.26</v>
      </c>
      <c r="D217" s="23" t="n">
        <f aca="false">E217+F217+G217+H217+I217+J217+K217+L217+M217+N217+O217+P217+U217</f>
        <v>6947</v>
      </c>
      <c r="E217" s="25" t="n">
        <f aca="false">E218+E219</f>
        <v>1697</v>
      </c>
      <c r="F217" s="23"/>
      <c r="G217" s="25" t="n">
        <f aca="false">G218+G219</f>
        <v>211</v>
      </c>
      <c r="H217" s="25" t="n">
        <f aca="false">H218+H219</f>
        <v>0</v>
      </c>
      <c r="I217" s="25" t="n">
        <f aca="false">I218+I219</f>
        <v>0</v>
      </c>
      <c r="J217" s="25" t="n">
        <f aca="false">J218+J219</f>
        <v>0</v>
      </c>
      <c r="K217" s="25" t="n">
        <f aca="false">K218+K219</f>
        <v>0</v>
      </c>
      <c r="L217" s="25" t="n">
        <f aca="false">L218+L219</f>
        <v>300</v>
      </c>
      <c r="M217" s="25" t="n">
        <f aca="false">M218+M219</f>
        <v>0</v>
      </c>
      <c r="N217" s="25" t="n">
        <f aca="false">N218+N219</f>
        <v>0</v>
      </c>
      <c r="O217" s="25" t="n">
        <f aca="false">O218+O219</f>
        <v>0</v>
      </c>
      <c r="P217" s="25" t="n">
        <f aca="false">P218+P219</f>
        <v>4439</v>
      </c>
      <c r="Q217" s="30" t="n">
        <f aca="false">Q218+Q219</f>
        <v>2940</v>
      </c>
      <c r="R217" s="25" t="n">
        <f aca="false">R218+R219</f>
        <v>1499</v>
      </c>
      <c r="S217" s="25" t="n">
        <f aca="false">S218+S219</f>
        <v>0</v>
      </c>
      <c r="T217" s="25" t="n">
        <f aca="false">T218+T219</f>
        <v>0</v>
      </c>
      <c r="U217" s="25" t="n">
        <f aca="false">U218+U219</f>
        <v>300</v>
      </c>
      <c r="V217" s="25" t="n">
        <f aca="false">V218+V219</f>
        <v>0</v>
      </c>
      <c r="W217" s="25" t="n">
        <f aca="false">W218+W219</f>
        <v>0</v>
      </c>
      <c r="X217" s="25" t="n">
        <f aca="false">X218+X219</f>
        <v>0</v>
      </c>
      <c r="Y217" s="25" t="n">
        <f aca="false">B217+C217+D217+V217+W217+X217-1</f>
        <v>62829.54</v>
      </c>
      <c r="Z217" s="25"/>
      <c r="AA217" s="23"/>
      <c r="AB217" s="23" t="n">
        <f aca="false">Y217+AA217</f>
        <v>62829.54</v>
      </c>
    </row>
    <row r="218" customFormat="false" ht="12.75" hidden="false" customHeight="false" outlineLevel="0" collapsed="false">
      <c r="A218" s="24" t="s">
        <v>78</v>
      </c>
      <c r="B218" s="23" t="n">
        <f aca="false">B212*98/100</f>
        <v>25107.6</v>
      </c>
      <c r="C218" s="23" t="n">
        <f aca="false">C212*98/100</f>
        <v>7778.26</v>
      </c>
      <c r="D218" s="23" t="n">
        <f aca="false">E218+F218+G218+H218+I218+J218+K218+L218+M218+N218+O218+P218+U218</f>
        <v>4600</v>
      </c>
      <c r="E218" s="23" t="n">
        <v>1697</v>
      </c>
      <c r="F218" s="23" t="n">
        <f aca="false">F209</f>
        <v>0</v>
      </c>
      <c r="G218" s="23" t="n">
        <f aca="false">G212</f>
        <v>60</v>
      </c>
      <c r="H218" s="23" t="n">
        <f aca="false">H212</f>
        <v>0</v>
      </c>
      <c r="I218" s="23" t="n">
        <f aca="false">I209</f>
        <v>0</v>
      </c>
      <c r="J218" s="23" t="n">
        <f aca="false">J209</f>
        <v>0</v>
      </c>
      <c r="K218" s="23" t="n">
        <f aca="false">K209</f>
        <v>0</v>
      </c>
      <c r="L218" s="23" t="n">
        <v>200</v>
      </c>
      <c r="M218" s="23" t="n">
        <f aca="false">M209</f>
        <v>0</v>
      </c>
      <c r="N218" s="23" t="n">
        <f aca="false">N209</f>
        <v>0</v>
      </c>
      <c r="O218" s="23" t="n">
        <f aca="false">O209</f>
        <v>0</v>
      </c>
      <c r="P218" s="23" t="n">
        <f aca="false">SUM(Q218:T218)</f>
        <v>2443</v>
      </c>
      <c r="Q218" s="23" t="n">
        <v>1590</v>
      </c>
      <c r="R218" s="23" t="n">
        <f aca="false">R212</f>
        <v>853</v>
      </c>
      <c r="S218" s="23" t="n">
        <f aca="false">S209</f>
        <v>0</v>
      </c>
      <c r="T218" s="23" t="n">
        <f aca="false">T209</f>
        <v>0</v>
      </c>
      <c r="U218" s="23" t="n">
        <v>200</v>
      </c>
      <c r="V218" s="23" t="n">
        <f aca="false">V209</f>
        <v>0</v>
      </c>
      <c r="W218" s="23" t="n">
        <f aca="false">W209</f>
        <v>0</v>
      </c>
      <c r="X218" s="23" t="n">
        <f aca="false">X209</f>
        <v>0</v>
      </c>
      <c r="Y218" s="23" t="n">
        <f aca="false">B218+C218+D218+V218+W218+X218</f>
        <v>37485.86</v>
      </c>
      <c r="Z218" s="25"/>
      <c r="AA218" s="23"/>
      <c r="AB218" s="23" t="n">
        <f aca="false">Y218+AA218</f>
        <v>37485.86</v>
      </c>
    </row>
    <row r="219" customFormat="false" ht="12.75" hidden="false" customHeight="false" outlineLevel="0" collapsed="false">
      <c r="A219" s="24" t="s">
        <v>79</v>
      </c>
      <c r="B219" s="23" t="n">
        <f aca="false">B213*98/100</f>
        <v>17557.68</v>
      </c>
      <c r="C219" s="23" t="n">
        <f aca="false">C213*98/100</f>
        <v>5439</v>
      </c>
      <c r="D219" s="23" t="n">
        <f aca="false">E219+F219+G219+H219+I219+J219+K219+L219+M219+N219+O219+P219+U219</f>
        <v>2347</v>
      </c>
      <c r="E219" s="23" t="n">
        <f aca="false">E210</f>
        <v>0</v>
      </c>
      <c r="F219" s="23" t="n">
        <f aca="false">F210</f>
        <v>0</v>
      </c>
      <c r="G219" s="23" t="n">
        <f aca="false">G213</f>
        <v>151</v>
      </c>
      <c r="H219" s="23" t="n">
        <f aca="false">H213</f>
        <v>0</v>
      </c>
      <c r="I219" s="23" t="n">
        <f aca="false">I210</f>
        <v>0</v>
      </c>
      <c r="J219" s="23" t="n">
        <f aca="false">J210</f>
        <v>0</v>
      </c>
      <c r="K219" s="23" t="n">
        <f aca="false">K210</f>
        <v>0</v>
      </c>
      <c r="L219" s="23" t="n">
        <v>100</v>
      </c>
      <c r="M219" s="23" t="n">
        <f aca="false">M210</f>
        <v>0</v>
      </c>
      <c r="N219" s="23" t="n">
        <f aca="false">N210</f>
        <v>0</v>
      </c>
      <c r="O219" s="23" t="n">
        <f aca="false">O210</f>
        <v>0</v>
      </c>
      <c r="P219" s="23" t="n">
        <f aca="false">SUM(Q219:T219)</f>
        <v>1996</v>
      </c>
      <c r="Q219" s="23" t="n">
        <v>1350</v>
      </c>
      <c r="R219" s="23" t="n">
        <f aca="false">R213</f>
        <v>646</v>
      </c>
      <c r="S219" s="23" t="n">
        <f aca="false">S210</f>
        <v>0</v>
      </c>
      <c r="T219" s="23" t="n">
        <f aca="false">T210</f>
        <v>0</v>
      </c>
      <c r="U219" s="23" t="n">
        <v>100</v>
      </c>
      <c r="V219" s="23" t="n">
        <f aca="false">V210</f>
        <v>0</v>
      </c>
      <c r="W219" s="23" t="n">
        <f aca="false">W210</f>
        <v>0</v>
      </c>
      <c r="X219" s="23" t="n">
        <f aca="false">X210</f>
        <v>0</v>
      </c>
      <c r="Y219" s="23" t="n">
        <f aca="false">B219+C219+D219+V219+W219+X219</f>
        <v>25343.68</v>
      </c>
      <c r="Z219" s="25"/>
      <c r="AA219" s="23"/>
      <c r="AB219" s="23" t="n">
        <f aca="false">Y219+AA219</f>
        <v>25343.68</v>
      </c>
    </row>
    <row r="220" customFormat="false" ht="12.75" hidden="false" customHeight="false" outlineLevel="0" collapsed="false">
      <c r="A220" s="24"/>
      <c r="B220" s="25"/>
      <c r="C220" s="25"/>
      <c r="D220" s="23"/>
      <c r="E220" s="23"/>
      <c r="F220" s="23"/>
      <c r="G220" s="23"/>
      <c r="H220" s="23"/>
      <c r="I220" s="23"/>
      <c r="J220" s="23"/>
      <c r="K220" s="23"/>
      <c r="L220" s="23"/>
      <c r="M220" s="23"/>
      <c r="N220" s="23"/>
      <c r="O220" s="23"/>
      <c r="P220" s="23"/>
      <c r="Q220" s="25"/>
      <c r="R220" s="23"/>
      <c r="S220" s="23"/>
      <c r="T220" s="23"/>
      <c r="U220" s="23"/>
      <c r="V220" s="23"/>
      <c r="W220" s="23"/>
      <c r="X220" s="23"/>
      <c r="Y220" s="23"/>
      <c r="Z220" s="23"/>
      <c r="AA220" s="23"/>
      <c r="AB220" s="23"/>
    </row>
    <row r="221" customFormat="false" ht="12.75" hidden="false" customHeight="false" outlineLevel="0" collapsed="false">
      <c r="A221" s="39" t="s">
        <v>84</v>
      </c>
      <c r="B221" s="25"/>
      <c r="C221" s="25"/>
      <c r="D221" s="25"/>
      <c r="E221" s="25"/>
      <c r="F221" s="25"/>
      <c r="G221" s="25"/>
      <c r="H221" s="25"/>
      <c r="I221" s="25"/>
      <c r="J221" s="25"/>
      <c r="K221" s="25"/>
      <c r="L221" s="25"/>
      <c r="M221" s="25"/>
      <c r="N221" s="25"/>
      <c r="O221" s="25"/>
      <c r="P221" s="25"/>
      <c r="Q221" s="26"/>
      <c r="R221" s="25"/>
      <c r="S221" s="25"/>
      <c r="T221" s="25"/>
      <c r="U221" s="25"/>
      <c r="V221" s="25"/>
      <c r="W221" s="25"/>
      <c r="X221" s="25"/>
      <c r="Y221" s="25"/>
      <c r="Z221" s="25"/>
      <c r="AA221" s="25"/>
      <c r="AB221" s="25"/>
    </row>
    <row r="222" customFormat="false" ht="12.75" hidden="false" customHeight="false" outlineLevel="0" collapsed="false">
      <c r="A222" s="24" t="s">
        <v>33</v>
      </c>
      <c r="B222" s="25" t="n">
        <v>96469</v>
      </c>
      <c r="C222" s="23" t="n">
        <v>29886</v>
      </c>
      <c r="D222" s="23" t="n">
        <f aca="false">E222+F222+G222+H222+I222+J222+K222+L222+M222+N222+O222+P222+U222</f>
        <v>2085</v>
      </c>
      <c r="E222" s="23"/>
      <c r="F222" s="23"/>
      <c r="G222" s="23" t="n">
        <v>0</v>
      </c>
      <c r="H222" s="23"/>
      <c r="I222" s="23"/>
      <c r="J222" s="23"/>
      <c r="K222" s="23"/>
      <c r="L222" s="23"/>
      <c r="M222" s="23"/>
      <c r="N222" s="23"/>
      <c r="O222" s="23"/>
      <c r="P222" s="23" t="n">
        <f aca="false">Q222+R222+S222+T222</f>
        <v>2085</v>
      </c>
      <c r="Q222" s="23" t="n">
        <v>1210</v>
      </c>
      <c r="R222" s="26" t="n">
        <v>875</v>
      </c>
      <c r="S222" s="26" t="n">
        <v>0</v>
      </c>
      <c r="T222" s="26" t="n">
        <v>0</v>
      </c>
      <c r="U222" s="23"/>
      <c r="V222" s="23"/>
      <c r="W222" s="23"/>
      <c r="X222" s="23"/>
      <c r="Y222" s="23" t="n">
        <f aca="false">B222+C222+D222+V222+W222+X222</f>
        <v>128440</v>
      </c>
      <c r="Z222" s="23"/>
      <c r="AA222" s="23"/>
      <c r="AB222" s="23" t="n">
        <f aca="false">Y222+AA222</f>
        <v>128440</v>
      </c>
    </row>
    <row r="223" customFormat="false" ht="12.75" hidden="false" customHeight="false" outlineLevel="0" collapsed="false">
      <c r="A223" s="24" t="s">
        <v>34</v>
      </c>
      <c r="B223" s="30" t="n">
        <v>108360</v>
      </c>
      <c r="C223" s="26" t="n">
        <v>33570</v>
      </c>
      <c r="D223" s="23" t="n">
        <f aca="false">E223+F223+G223+H223+I223+J223+K223+L223+M223+N223+O223+P223+U223</f>
        <v>3837</v>
      </c>
      <c r="E223" s="23"/>
      <c r="F223" s="23"/>
      <c r="G223" s="23" t="n">
        <v>756</v>
      </c>
      <c r="H223" s="23"/>
      <c r="I223" s="23"/>
      <c r="J223" s="23"/>
      <c r="K223" s="23"/>
      <c r="L223" s="23"/>
      <c r="M223" s="23"/>
      <c r="N223" s="23"/>
      <c r="O223" s="23"/>
      <c r="P223" s="23" t="n">
        <f aca="false">Q223+R223+S223+T223</f>
        <v>2822</v>
      </c>
      <c r="Q223" s="23" t="n">
        <v>1210</v>
      </c>
      <c r="R223" s="23" t="n">
        <v>1418</v>
      </c>
      <c r="S223" s="23" t="n">
        <v>0</v>
      </c>
      <c r="T223" s="23" t="n">
        <v>194</v>
      </c>
      <c r="U223" s="23" t="n">
        <v>259</v>
      </c>
      <c r="V223" s="23"/>
      <c r="W223" s="23"/>
      <c r="X223" s="23"/>
      <c r="Y223" s="23" t="n">
        <f aca="false">B223+C223+D223+V223+W223+X223</f>
        <v>145767</v>
      </c>
      <c r="Z223" s="23"/>
      <c r="AA223" s="23"/>
      <c r="AB223" s="23" t="n">
        <f aca="false">Y223+AA223</f>
        <v>145767</v>
      </c>
    </row>
    <row r="224" customFormat="false" ht="12.75" hidden="false" customHeight="false" outlineLevel="0" collapsed="false">
      <c r="A224" s="24"/>
      <c r="B224" s="25"/>
      <c r="C224" s="23"/>
      <c r="D224" s="23" t="n">
        <f aca="false">E224+F224+G224+H224+I224+J224+K224+L224+M224+N224+O224+P224+U224</f>
        <v>0</v>
      </c>
      <c r="E224" s="23"/>
      <c r="F224" s="23"/>
      <c r="G224" s="23"/>
      <c r="H224" s="23"/>
      <c r="I224" s="23"/>
      <c r="J224" s="23"/>
      <c r="K224" s="23"/>
      <c r="L224" s="23"/>
      <c r="M224" s="23"/>
      <c r="N224" s="23"/>
      <c r="O224" s="23"/>
      <c r="P224" s="23" t="n">
        <f aca="false">Q224+R224+S224+T224</f>
        <v>0</v>
      </c>
      <c r="Q224" s="23" t="n">
        <v>0</v>
      </c>
      <c r="R224" s="23"/>
      <c r="S224" s="23"/>
      <c r="T224" s="23"/>
      <c r="U224" s="23" t="n">
        <v>0</v>
      </c>
      <c r="V224" s="23"/>
      <c r="W224" s="23"/>
      <c r="X224" s="23"/>
      <c r="Y224" s="23" t="n">
        <f aca="false">B224+C224+D224+V224+W224+X224</f>
        <v>0</v>
      </c>
      <c r="Z224" s="23"/>
      <c r="AA224" s="23"/>
      <c r="AB224" s="23" t="n">
        <f aca="false">Y224+AA224</f>
        <v>0</v>
      </c>
    </row>
    <row r="225" customFormat="false" ht="12.75" hidden="false" customHeight="false" outlineLevel="0" collapsed="false">
      <c r="A225" s="24" t="s">
        <v>35</v>
      </c>
      <c r="B225" s="23" t="n">
        <f aca="false">B223*98/100+2126-4886</f>
        <v>103432.8</v>
      </c>
      <c r="C225" s="23" t="n">
        <f aca="false">C223*98/100+659-1514</f>
        <v>32043.6</v>
      </c>
      <c r="D225" s="23" t="n">
        <f aca="false">E225+F225+G225+H225+I225+J225+K225+L225+M225+N225+O225+P225+U225</f>
        <v>3384</v>
      </c>
      <c r="E225" s="23" t="n">
        <f aca="false">E222</f>
        <v>0</v>
      </c>
      <c r="F225" s="23" t="n">
        <f aca="false">F222</f>
        <v>0</v>
      </c>
      <c r="G225" s="23" t="n">
        <f aca="false">G223</f>
        <v>756</v>
      </c>
      <c r="H225" s="23" t="n">
        <f aca="false">H223</f>
        <v>0</v>
      </c>
      <c r="I225" s="23" t="n">
        <f aca="false">I222</f>
        <v>0</v>
      </c>
      <c r="J225" s="23" t="n">
        <f aca="false">J222</f>
        <v>0</v>
      </c>
      <c r="K225" s="23" t="n">
        <f aca="false">K222</f>
        <v>0</v>
      </c>
      <c r="L225" s="23" t="n">
        <f aca="false">L222</f>
        <v>0</v>
      </c>
      <c r="M225" s="23" t="n">
        <f aca="false">M222</f>
        <v>0</v>
      </c>
      <c r="N225" s="23" t="n">
        <f aca="false">N222</f>
        <v>0</v>
      </c>
      <c r="O225" s="23" t="n">
        <f aca="false">O222</f>
        <v>0</v>
      </c>
      <c r="P225" s="23" t="n">
        <f aca="false">SUM(Q225:T225)</f>
        <v>2628</v>
      </c>
      <c r="Q225" s="23" t="n">
        <f aca="false">Q222</f>
        <v>1210</v>
      </c>
      <c r="R225" s="23" t="n">
        <f aca="false">R223</f>
        <v>1418</v>
      </c>
      <c r="S225" s="23" t="n">
        <f aca="false">S222</f>
        <v>0</v>
      </c>
      <c r="T225" s="23" t="n">
        <f aca="false">T222</f>
        <v>0</v>
      </c>
      <c r="U225" s="23" t="n">
        <f aca="false">U222</f>
        <v>0</v>
      </c>
      <c r="V225" s="23" t="n">
        <f aca="false">V222</f>
        <v>0</v>
      </c>
      <c r="W225" s="23" t="n">
        <f aca="false">W222</f>
        <v>0</v>
      </c>
      <c r="X225" s="23" t="n">
        <f aca="false">X222</f>
        <v>0</v>
      </c>
      <c r="Y225" s="25" t="n">
        <f aca="false">B225+C225+D225+V225+W225+X225+1</f>
        <v>138861.4</v>
      </c>
      <c r="Z225" s="25"/>
      <c r="AA225" s="23"/>
      <c r="AB225" s="23" t="n">
        <f aca="false">Y225+AA225</f>
        <v>138861.4</v>
      </c>
    </row>
    <row r="226" customFormat="false" ht="12.75" hidden="false" customHeight="false" outlineLevel="0" collapsed="false">
      <c r="A226" s="24"/>
      <c r="B226" s="25"/>
      <c r="C226" s="25"/>
      <c r="D226" s="23"/>
      <c r="E226" s="23"/>
      <c r="F226" s="23"/>
      <c r="G226" s="23"/>
      <c r="H226" s="23"/>
      <c r="I226" s="23"/>
      <c r="J226" s="23"/>
      <c r="K226" s="23"/>
      <c r="L226" s="23"/>
      <c r="M226" s="23"/>
      <c r="N226" s="23"/>
      <c r="O226" s="23"/>
      <c r="P226" s="23"/>
      <c r="Q226" s="43"/>
      <c r="R226" s="23"/>
      <c r="S226" s="23"/>
      <c r="T226" s="23"/>
      <c r="U226" s="23"/>
      <c r="V226" s="23"/>
      <c r="W226" s="23"/>
      <c r="X226" s="23"/>
      <c r="Y226" s="23"/>
      <c r="Z226" s="23"/>
      <c r="AA226" s="23"/>
      <c r="AB226" s="23"/>
    </row>
    <row r="227" s="44" customFormat="true" ht="24" hidden="false" customHeight="false" outlineLevel="0" collapsed="false">
      <c r="A227" s="42" t="s">
        <v>85</v>
      </c>
      <c r="B227" s="43"/>
      <c r="C227" s="43"/>
      <c r="D227" s="43"/>
      <c r="E227" s="43"/>
      <c r="F227" s="43"/>
      <c r="G227" s="43"/>
      <c r="H227" s="43"/>
      <c r="I227" s="43"/>
      <c r="J227" s="43"/>
      <c r="K227" s="43"/>
      <c r="L227" s="43"/>
      <c r="M227" s="43"/>
      <c r="N227" s="43"/>
      <c r="O227" s="43"/>
      <c r="P227" s="43"/>
      <c r="Q227" s="26"/>
      <c r="R227" s="43"/>
      <c r="S227" s="43"/>
      <c r="T227" s="43"/>
      <c r="U227" s="43"/>
      <c r="V227" s="43"/>
      <c r="W227" s="43"/>
      <c r="X227" s="43"/>
      <c r="Y227" s="43"/>
      <c r="Z227" s="43"/>
      <c r="AA227" s="43"/>
      <c r="AB227" s="43"/>
    </row>
    <row r="228" customFormat="false" ht="12.75" hidden="false" customHeight="false" outlineLevel="0" collapsed="false">
      <c r="A228" s="24" t="s">
        <v>33</v>
      </c>
      <c r="B228" s="25" t="n">
        <v>10694</v>
      </c>
      <c r="C228" s="23" t="n">
        <v>3313</v>
      </c>
      <c r="D228" s="23" t="n">
        <f aca="false">E228+F228+G228+H228+I228+J228+K228+L228+M228+N228+O228+P228+U228</f>
        <v>3360</v>
      </c>
      <c r="E228" s="23"/>
      <c r="F228" s="23"/>
      <c r="G228" s="23" t="n">
        <v>36</v>
      </c>
      <c r="H228" s="23"/>
      <c r="I228" s="23"/>
      <c r="J228" s="23"/>
      <c r="K228" s="23"/>
      <c r="L228" s="23"/>
      <c r="M228" s="23"/>
      <c r="N228" s="23"/>
      <c r="O228" s="23"/>
      <c r="P228" s="23" t="n">
        <f aca="false">Q228+R228+S228+T228</f>
        <v>3324</v>
      </c>
      <c r="Q228" s="23" t="n">
        <v>1700</v>
      </c>
      <c r="R228" s="26" t="n">
        <v>1451</v>
      </c>
      <c r="S228" s="26" t="n">
        <v>130</v>
      </c>
      <c r="T228" s="26" t="n">
        <v>43</v>
      </c>
      <c r="U228" s="23"/>
      <c r="V228" s="23"/>
      <c r="W228" s="23"/>
      <c r="X228" s="23"/>
      <c r="Y228" s="23" t="n">
        <f aca="false">B228+C228+D228+V228+W228+X228</f>
        <v>17367</v>
      </c>
      <c r="Z228" s="23"/>
      <c r="AA228" s="23"/>
      <c r="AB228" s="23" t="n">
        <f aca="false">Y228+AA228</f>
        <v>17367</v>
      </c>
    </row>
    <row r="229" customFormat="false" ht="12.75" hidden="false" customHeight="false" outlineLevel="0" collapsed="false">
      <c r="A229" s="24" t="s">
        <v>34</v>
      </c>
      <c r="B229" s="30" t="n">
        <v>11780</v>
      </c>
      <c r="C229" s="26" t="n">
        <v>3649</v>
      </c>
      <c r="D229" s="23" t="n">
        <f aca="false">E229+F229+G229+H229+I229+J229+K229+L229+M229+N229+O229+P229+U229</f>
        <v>3491</v>
      </c>
      <c r="E229" s="23"/>
      <c r="F229" s="23"/>
      <c r="G229" s="23" t="n">
        <v>70</v>
      </c>
      <c r="H229" s="23"/>
      <c r="I229" s="23"/>
      <c r="J229" s="23"/>
      <c r="K229" s="23"/>
      <c r="L229" s="26"/>
      <c r="M229" s="23"/>
      <c r="N229" s="23"/>
      <c r="O229" s="23"/>
      <c r="P229" s="23" t="n">
        <f aca="false">Q229+R229+S229+T229</f>
        <v>3421</v>
      </c>
      <c r="Q229" s="23" t="n">
        <v>1700</v>
      </c>
      <c r="R229" s="23" t="n">
        <v>1525</v>
      </c>
      <c r="S229" s="23" t="n">
        <v>153</v>
      </c>
      <c r="T229" s="23" t="n">
        <v>43</v>
      </c>
      <c r="U229" s="23"/>
      <c r="V229" s="23"/>
      <c r="W229" s="23"/>
      <c r="X229" s="23"/>
      <c r="Y229" s="23" t="n">
        <f aca="false">B229+C229+D229+V229+W229+X229</f>
        <v>18920</v>
      </c>
      <c r="Z229" s="23"/>
      <c r="AA229" s="23"/>
      <c r="AB229" s="23" t="n">
        <f aca="false">Y229+AA229</f>
        <v>18920</v>
      </c>
      <c r="AC229" s="45"/>
      <c r="AD229" s="45"/>
      <c r="AE229" s="45"/>
      <c r="AF229" s="45"/>
      <c r="AG229" s="45"/>
      <c r="AH229" s="45"/>
    </row>
    <row r="230" customFormat="false" ht="12.75" hidden="false" customHeight="false" outlineLevel="0" collapsed="false">
      <c r="A230" s="24"/>
      <c r="B230" s="25" t="n">
        <v>0</v>
      </c>
      <c r="C230" s="23"/>
      <c r="D230" s="23" t="n">
        <f aca="false">E230+F230+G230+H230+I230+J230+K230+L230+M230+N230+O230+P230+U230</f>
        <v>0</v>
      </c>
      <c r="E230" s="23" t="n">
        <v>0</v>
      </c>
      <c r="F230" s="23" t="n">
        <v>0</v>
      </c>
      <c r="G230" s="23" t="n">
        <v>0</v>
      </c>
      <c r="H230" s="23" t="n">
        <v>0</v>
      </c>
      <c r="I230" s="23" t="n">
        <v>0</v>
      </c>
      <c r="J230" s="23" t="n">
        <v>0</v>
      </c>
      <c r="K230" s="23" t="n">
        <v>0</v>
      </c>
      <c r="L230" s="23" t="n">
        <v>0</v>
      </c>
      <c r="M230" s="23" t="n">
        <v>0</v>
      </c>
      <c r="N230" s="23" t="n">
        <v>0</v>
      </c>
      <c r="O230" s="23" t="n">
        <v>0</v>
      </c>
      <c r="P230" s="23" t="n">
        <f aca="false">Q230+R230+S230+T230</f>
        <v>0</v>
      </c>
      <c r="Q230" s="23" t="n">
        <v>0</v>
      </c>
      <c r="R230" s="23"/>
      <c r="S230" s="23"/>
      <c r="T230" s="23"/>
      <c r="U230" s="23" t="n">
        <v>0</v>
      </c>
      <c r="V230" s="23"/>
      <c r="W230" s="23"/>
      <c r="X230" s="23"/>
      <c r="Y230" s="23" t="n">
        <f aca="false">B230+C230+D230+V230+W230+X230</f>
        <v>0</v>
      </c>
      <c r="Z230" s="23"/>
      <c r="AA230" s="23"/>
      <c r="AB230" s="23" t="n">
        <f aca="false">Y230+AA230</f>
        <v>0</v>
      </c>
    </row>
    <row r="231" customFormat="false" ht="12.75" hidden="false" customHeight="false" outlineLevel="0" collapsed="false">
      <c r="A231" s="24" t="s">
        <v>35</v>
      </c>
      <c r="B231" s="23" t="n">
        <f aca="false">B229*98/100</f>
        <v>11544.4</v>
      </c>
      <c r="C231" s="23" t="n">
        <f aca="false">C229*98/100</f>
        <v>3576.02</v>
      </c>
      <c r="D231" s="23" t="n">
        <f aca="false">E231+F231+G231+H231+I231+J231+K231+L231+M231+N231+O231+P231+U231</f>
        <v>3468</v>
      </c>
      <c r="E231" s="23" t="n">
        <f aca="false">E228</f>
        <v>0</v>
      </c>
      <c r="F231" s="23" t="n">
        <f aca="false">F228</f>
        <v>0</v>
      </c>
      <c r="G231" s="23" t="n">
        <f aca="false">G229</f>
        <v>70</v>
      </c>
      <c r="H231" s="23" t="n">
        <f aca="false">H229</f>
        <v>0</v>
      </c>
      <c r="I231" s="23" t="n">
        <f aca="false">I228</f>
        <v>0</v>
      </c>
      <c r="J231" s="23" t="n">
        <f aca="false">J228</f>
        <v>0</v>
      </c>
      <c r="K231" s="23" t="n">
        <f aca="false">K228</f>
        <v>0</v>
      </c>
      <c r="L231" s="23" t="n">
        <f aca="false">L228</f>
        <v>0</v>
      </c>
      <c r="M231" s="23" t="n">
        <f aca="false">M228</f>
        <v>0</v>
      </c>
      <c r="N231" s="23" t="n">
        <f aca="false">N228</f>
        <v>0</v>
      </c>
      <c r="O231" s="23" t="n">
        <f aca="false">O228</f>
        <v>0</v>
      </c>
      <c r="P231" s="23" t="n">
        <f aca="false">SUM(Q231:T231)</f>
        <v>3398</v>
      </c>
      <c r="Q231" s="23" t="n">
        <f aca="false">Q228</f>
        <v>1700</v>
      </c>
      <c r="R231" s="23" t="n">
        <f aca="false">R229</f>
        <v>1525</v>
      </c>
      <c r="S231" s="23" t="n">
        <f aca="false">S228</f>
        <v>130</v>
      </c>
      <c r="T231" s="23" t="n">
        <f aca="false">T228</f>
        <v>43</v>
      </c>
      <c r="U231" s="23" t="n">
        <f aca="false">U228</f>
        <v>0</v>
      </c>
      <c r="V231" s="23" t="n">
        <f aca="false">V228</f>
        <v>0</v>
      </c>
      <c r="W231" s="23" t="n">
        <f aca="false">W228</f>
        <v>0</v>
      </c>
      <c r="X231" s="23" t="n">
        <f aca="false">X228</f>
        <v>0</v>
      </c>
      <c r="Y231" s="25" t="n">
        <f aca="false">B231+C231+D231+V231+W231+X231</f>
        <v>18588.42</v>
      </c>
      <c r="Z231" s="25"/>
      <c r="AA231" s="23"/>
      <c r="AB231" s="23" t="n">
        <f aca="false">Y231+AA231</f>
        <v>18588.42</v>
      </c>
      <c r="AD231" s="1"/>
    </row>
    <row r="232" customFormat="false" ht="12.75" hidden="false" customHeight="false" outlineLevel="0" collapsed="false">
      <c r="A232" s="24"/>
      <c r="B232" s="25"/>
      <c r="C232" s="25"/>
      <c r="D232" s="27"/>
      <c r="E232" s="23"/>
      <c r="F232" s="23"/>
      <c r="G232" s="23"/>
      <c r="H232" s="23"/>
      <c r="I232" s="23"/>
      <c r="J232" s="23"/>
      <c r="K232" s="23"/>
      <c r="L232" s="23"/>
      <c r="M232" s="23"/>
      <c r="N232" s="23"/>
      <c r="O232" s="23"/>
      <c r="P232" s="23"/>
      <c r="Q232" s="23"/>
      <c r="R232" s="23"/>
      <c r="S232" s="23"/>
      <c r="T232" s="23"/>
      <c r="U232" s="23"/>
      <c r="V232" s="23"/>
      <c r="W232" s="23"/>
      <c r="X232" s="23"/>
      <c r="Y232" s="23"/>
      <c r="Z232" s="23"/>
      <c r="AA232" s="23"/>
      <c r="AB232" s="23"/>
    </row>
    <row r="233" customFormat="false" ht="12.75" hidden="false" customHeight="false" outlineLevel="0" collapsed="false">
      <c r="A233" s="32" t="s">
        <v>86</v>
      </c>
      <c r="B233" s="23"/>
      <c r="C233" s="23"/>
      <c r="D233" s="23"/>
      <c r="E233" s="23"/>
      <c r="F233" s="23"/>
      <c r="G233" s="23"/>
      <c r="H233" s="23"/>
      <c r="I233" s="23"/>
      <c r="J233" s="23"/>
      <c r="K233" s="23"/>
      <c r="L233" s="23"/>
      <c r="M233" s="23"/>
      <c r="N233" s="23"/>
      <c r="O233" s="23"/>
      <c r="P233" s="23"/>
      <c r="Q233" s="23"/>
      <c r="R233" s="23"/>
      <c r="S233" s="23"/>
      <c r="T233" s="23"/>
      <c r="U233" s="23"/>
      <c r="V233" s="23"/>
      <c r="W233" s="23"/>
      <c r="X233" s="23"/>
      <c r="Y233" s="23"/>
      <c r="Z233" s="23"/>
      <c r="AA233" s="23"/>
      <c r="AB233" s="23"/>
    </row>
    <row r="234" customFormat="false" ht="12.75" hidden="false" customHeight="false" outlineLevel="0" collapsed="false">
      <c r="A234" s="24" t="s">
        <v>33</v>
      </c>
      <c r="B234" s="23" t="n">
        <f aca="false">B8+B14+B20+B26+B32+B38+B44+B50++B56+B62+B68+B74+B80+B86+B92+B98+B104+B110+B116+B122+B128+B134+B140+B146+B152+B158+B164+B170+B176+B182+B188+B194+B208+B222+B228</f>
        <v>3150868</v>
      </c>
      <c r="C234" s="23" t="n">
        <f aca="false">C8+C14+C20+C26+C32+C38+C44+C50++C56+C62+C68+C74+C80+C86+C92+C98+C104+C110+C116+C122+C128+C134+C140+C146+C152+C158+C164+C170+C176+C182+C188+C194+C208+C222+C228</f>
        <v>976121</v>
      </c>
      <c r="D234" s="23" t="n">
        <f aca="false">D8+D14+D20+D26+D32+D38+D44+D50++D56+D62+D68+D74+D80+D86+D92+D98+D104+D110+D116+D122+D128+D134+D140+D146+D152+D158+D164+D170+D176+D182+D188+D194+D208+D222+D228</f>
        <v>839705</v>
      </c>
      <c r="E234" s="23" t="n">
        <f aca="false">E8+E14+E20+E26+E32+E38+E44+E50++E56+E62+E68+E74+E80+E86+E92+E98+E104+E110+E116+E122+E128+E134+E140+E146+E152+E158+E164+E170+E176+E182+E188+E194+E208+E222+E228</f>
        <v>94853</v>
      </c>
      <c r="F234" s="23" t="n">
        <f aca="false">F8+F14+F20+F26+F32+F38+F44+F50++F56+F62+F68+F74+F80+F86+F92+F98+F104+F110+F116+F122+F128+F134+F140+F146+F152+F158+F164+F170+F176+F182+F188+F194+F208+F222+F228</f>
        <v>0</v>
      </c>
      <c r="G234" s="23" t="n">
        <f aca="false">G8+G14+G20+G26+G32+G38+G44+G50++G56+G62+G68+G74+G80+G86+G92+G98+G104+G110+G116+G122+G128+G134+G140+G146+G152+G158+G164+G170+G176+G182+G188+G194+G208+G222+G228</f>
        <v>12226</v>
      </c>
      <c r="H234" s="23" t="n">
        <f aca="false">H8+H14+H20+H26+H32+H38+H44+H50++H56+H62+H68+H74+H80+H86+H92+H98+H104+H110+H116+H122+H128+H134+H140+H146+H152+H158+H164+H170+H176+H182+H188+H194+H208+H222+H228</f>
        <v>4476</v>
      </c>
      <c r="I234" s="23" t="n">
        <f aca="false">I8+I14+I20+I26+I32+I38+I44+I50++I56+I62+I68+I74+I80+I86+I92+I98+I104+I110+I116+I122+I128+I134+I140+I146+I152+I158+I164+I170+I176+I182+I188+I194+I208+I222+I228</f>
        <v>0</v>
      </c>
      <c r="J234" s="23" t="n">
        <f aca="false">J8+J14+J20+J26+J32+J38+J44+J50++J56+J62+J68+J74+J80+J86+J92+J98+J104+J110+J116+J122+J128+J134+J140+J146+J152+J158+J164+J170+J176+J182+J188+J194+J208+J222+J228</f>
        <v>1825</v>
      </c>
      <c r="K234" s="23" t="n">
        <f aca="false">K8+K14+K20+K26+K32+K38+K44+K50++K56+K62+K68+K74+K80+K86+K92+K98+K104+K110+K116+K122+K128+K134+K140+K146+K152+K158+K164+K170+K176+K182+K188+K194+K208+K222+K228</f>
        <v>390</v>
      </c>
      <c r="L234" s="23" t="n">
        <f aca="false">L8+L14+L20+L26+L32+L38+L44+L50++L56+L62+L68+L74+L80+L86+L92+L98+L104+L110+L116+L122+L128+L134+L140+L146+L152+L158+L164+L170+L176+L182+L188+L194+L208+L222+L228</f>
        <v>19506</v>
      </c>
      <c r="M234" s="23" t="n">
        <f aca="false">M8+M14+M20+M26+M32+M38+M44+M50++M56+M62+M68+M74+M80+M86+M92+M98+M104+M110+M116+M122+M128+M134+M140+M146+M152+M158+M164+M170+M176+M182+M188+M194+M208+M222+M228</f>
        <v>0</v>
      </c>
      <c r="N234" s="23" t="n">
        <f aca="false">N8+N14+N20+N26+N32+N38+N44+N50++N56+N62+N68+N74+N80+N86+N92+N98+N104+N110+N116+N122+N128+N134+N140+N146+N152+N158+N164+N170+N176+N182+N188+N194+N208+N222+N228</f>
        <v>400</v>
      </c>
      <c r="O234" s="23" t="n">
        <f aca="false">O8+O14+O20+O26+O32+O38+O44+O50++O56+O62+O68+O74+O80+O86+O92+O98+O104+O110+O116+O122+O128+O134+O140+O146+O152+O158+O164+O170+O176+O182+O188+O194+O208+O222+O228</f>
        <v>1600</v>
      </c>
      <c r="P234" s="23" t="n">
        <f aca="false">P8+P14+P20+P26+P32+P38+P44+P50++P56+P62+P68+P74+P80+P86+P92+P98+P104+P110+P116+P122+P128+P134+P140+P146+P152+P158+P164+P170+P176+P182+P188+P194+P208+P222+P228</f>
        <v>684661</v>
      </c>
      <c r="Q234" s="23" t="n">
        <f aca="false">Q8+Q14+Q20+Q26+Q32+Q38+Q44+Q50++Q56+Q62+Q68+Q74+Q80+Q86+Q92+Q98+Q104+Q110+Q116+Q122+Q128+Q134+Q140+Q146+Q152+Q158+Q164+Q170+Q176+Q182+Q188+Q194+Q208+Q222+Q228</f>
        <v>461621</v>
      </c>
      <c r="R234" s="23" t="n">
        <f aca="false">R8+R14+R20+R26+R32+R38+R44+R50++R56+R62+R68+R74+R80+R86+R92+R98+R104+R110+R116+R122+R128+R134+R140+R146+R152+R158+R164+R170+R176+R182+R188+R194+R208+R222+R228</f>
        <v>168454</v>
      </c>
      <c r="S234" s="23" t="n">
        <f aca="false">S8+S14+S20+S26+S32+S38+S44+S50++S56+S62+S68+S74+S80+S86+S92+S98+S104+S110+S116+S122+S128+S134+S140+S146+S152+S158+S164+S170+S176+S182+S188+S194+S208+S222+S228</f>
        <v>37015</v>
      </c>
      <c r="T234" s="23" t="n">
        <f aca="false">T8+T14+T20+T26+T32+T38+T44+T50++T56+T62+T68+T74+T80+T86+T92+T98+T104+T110+T116+T122+T128+T134+T140+T146+T152+T158+T164+T170+T176+T182+T188+T194+T208+T222+T228</f>
        <v>17571</v>
      </c>
      <c r="U234" s="23" t="n">
        <f aca="false">U8+U14+U20+U26+U32+U38+U44+U50++U56+U62+U68+U74+U80+U86+U92+U98+U104+U110+U116+U122+U128+U134+U140+U146+U152+U158+U164+U170+U176+U182+U188+U194+U208+U222+U228</f>
        <v>19768</v>
      </c>
      <c r="V234" s="23" t="n">
        <f aca="false">V8+V14+V20+V26+V32+V38+V44+V50++V56+V62+V68+V74+V80+V86+V92+V98+V104+V110+V116+V122+V128+V134+V140+V146+V152+V158+V164+V170+V176+V182+V188+V194+V208+V222+V228</f>
        <v>0</v>
      </c>
      <c r="W234" s="23" t="n">
        <f aca="false">W8+W14+W20+W26+W32+W38+W44+W50++W56+W62+W68+W74+W80+W86+W92+W98+W104+W110+W116+W122+W128+W134+W140+W146+W152+W158+W164+W170+W176+W182+W188+W194+W208+W222+W228</f>
        <v>0</v>
      </c>
      <c r="X234" s="23" t="n">
        <f aca="false">X8+X14+X20+X26+X32+X38+X44+X50++X56+X62+X68+X74+X80+X86+X92+X98+X104+X110+X116+X122+X128+X134+X140+X146+X152+X158+X164+X170+X176+X182+X188+X194+X208+X222+X228</f>
        <v>113221</v>
      </c>
      <c r="Y234" s="23" t="n">
        <f aca="false">Y8+Y14+Y20+Y26+Y32+Y38+Y44+Y50++Y56+Y62+Y68+Y74+Y80+Y86+Y92+Y98+Y104+Y110+Y116+Y122+Y128+Y134+Y140+Y146+Y152+Y158+Y164+Y170+Y176+Y182+Y188+Y194+Y208+Y222+Y228</f>
        <v>5079915</v>
      </c>
      <c r="Z234" s="23"/>
      <c r="AA234" s="23" t="n">
        <f aca="false">AA8+AA14+AA20+AA26+AA32+AA38+AA44+AA50++AA56+AA62+AA68+AA74+AA80+AA86+AA92+AA98+AA104+AA110+AA116+AA122+AA128+AA134+AA140+AA146+AA152+AA158+AA164+AA170+AA176+AA182+AA188+AA194+AA208+AA222+AA228</f>
        <v>0</v>
      </c>
      <c r="AB234" s="23" t="n">
        <f aca="false">AB8+AB14+AB20+AB26+AB32+AB38+AB44+AB50++AB56+AB62+AB68+AB74+AB80+AB86+AB92+AB98+AB104+AB110+AB116+AB122+AB128+AB134+AB140+AB146+AB152+AB158+AB164+AB170+AB176+AB182+AB188+AB194+AB208+AB222+AB228</f>
        <v>5079915</v>
      </c>
    </row>
    <row r="235" customFormat="false" ht="12.75" hidden="false" customHeight="false" outlineLevel="0" collapsed="false">
      <c r="A235" s="24" t="s">
        <v>34</v>
      </c>
      <c r="B235" s="23" t="n">
        <f aca="false">B9+B15+B21+B27+B33+B39+B45+B51+B57+B63+B69+B75+B81+B87+B93+B99+B105+B111+B117+B123+B129+B135+B141+B147+B153+B159+B165+B171+B177+B183+B189+B197+B211+B223+B229</f>
        <v>3420225</v>
      </c>
      <c r="C235" s="23" t="n">
        <f aca="false">C9+C15+C21+C27+C33+C39+C45+C51+C57+C63+C69+C75+C81+C87+C93+C99+C105+C111+C117+C123+C129+C135+C141+C147+C153+C159+C165+C171+C177+C183+C189+C197+C211+C223+C229</f>
        <v>1059581</v>
      </c>
      <c r="D235" s="23" t="n">
        <f aca="false">D9+D15+D21+D27+D33+D39+D45+D51+D57+D63+D69+D75+D81+D87+D93+D99+D105+D111+D117+D123+D129+D135+D141+D147+D153+D159+D165+D171+D177+D183+D189+D197+D211+D223+D229</f>
        <v>1253207</v>
      </c>
      <c r="E235" s="23" t="n">
        <f aca="false">E9+E15+E21+E27+E33+E39+E45+E51+E57+E63+E69+E75+E81+E87+E93+E99+E105+E111+E117+E123+E129+E135+E141+E147+E153+E159+E165+E171+E177+E183+E189+E197+E211+E223+E229</f>
        <v>94097</v>
      </c>
      <c r="F235" s="23" t="n">
        <f aca="false">F9+F15+F21+F27+F33+F39+F45+F51+F57+F63+F69+F75+F81+F87+F93+F99+F105+F111+F117+F123+F129+F135+F141+F147+F153+F159+F165+F171+F177+F183+F189+F197+F211+F223+F229</f>
        <v>0</v>
      </c>
      <c r="G235" s="23" t="n">
        <f aca="false">G9+G15+G21+G27+G33+G39+G45+G51+G57+G63+G69+G75+G81+G87+G93+G99+G105+G111+G117+G123+G129+G135+G141+G147+G153+G159+G165+G171+G177+G183+G189+G197+G211+G223+G229</f>
        <v>14254</v>
      </c>
      <c r="H235" s="23" t="n">
        <f aca="false">H9+H15+H21+H27+H33+H39+H45+H51+H57+H63+H69+H75+H81+H87+H93+H99+H105+H111+H117+H123+H129+H135+H141+H147+H153+H159+H165+H171+H177+H183+H189+H197+H211+H223+H229</f>
        <v>11871</v>
      </c>
      <c r="I235" s="23" t="n">
        <f aca="false">I9+I15+I21+I27+I33+I39+I45+I51+I57+I63+I69+I75+I81+I87+I93+I99+I105+I111+I117+I123+I129+I135+I141+I147+I153+I159+I165+I171+I177+I183+I189+I197+I211+I223+I229</f>
        <v>4450</v>
      </c>
      <c r="J235" s="23" t="n">
        <f aca="false">J9+J15+J21+J27+J33+J39+J45+J51+J57+J63+J69+J75+J81+J87+J93+J99+J105+J111+J117+J123+J129+J135+J141+J147+J153+J159+J165+J171+J177+J183+J189+J197+J211+J223+J229</f>
        <v>4186</v>
      </c>
      <c r="K235" s="23" t="n">
        <f aca="false">K9+K15+K21+K27+K33+K39+K45+K51+K57+K63+K69+K75+K81+K87+K93+K99+K105+K111+K117+K123+K129+K135+K141+K147+K153+K159+K165+K171+K177+K183+K189+K197+K211+K223+K229</f>
        <v>1000</v>
      </c>
      <c r="L235" s="23" t="n">
        <f aca="false">L9+L15+L21+L27+L33+L39+L45+L51+L57+L63+L69+L75+L81+L87+L93+L99+L105+L111+L117+L123+L129+L135+L141+L147+L153+L159+L165+L171+L177+L183+L189+L197+L211+L223+L229</f>
        <v>94701</v>
      </c>
      <c r="M235" s="23" t="n">
        <f aca="false">M9+M15+M21+M27+M33+M39+M45+M51+M57+M63+M69+M75+M81+M87+M93+M99+M105+M111+M117+M123+M129+M135+M141+M147+M153+M159+M165+M171+M177+M183+M189+M197+M211+M223+M229</f>
        <v>0</v>
      </c>
      <c r="N235" s="23" t="n">
        <f aca="false">N9+N15+N21+N27+N33+N39+N45+N51+N57+N63+N69+N75+N81+N87+N93+N99+N105+N111+N117+N123+N129+N135+N141+N147+N153+N159+N165+N171+N177+N183+N189+N197+N211+N223+N229</f>
        <v>163600</v>
      </c>
      <c r="O235" s="23" t="n">
        <f aca="false">O9+O15+O21+O27+O33+O39+O45+O51+O57+O63+O69+O75+O81+O87+O93+O99+O105+O111+O117+O123+O129+O135+O141+O147+O153+O159+O165+O171+O177+O183+O189+O197+O211+O223+O229</f>
        <v>4680</v>
      </c>
      <c r="P235" s="23" t="n">
        <f aca="false">P9+P15+P21+P27+P33+P39+P45+P51+P57+P63+P69+P75+P81+P87+P93+P99+P105+P111+P117+P123+P129+P135+P141+P147+P153+P159+P165+P171+P177+P183+P189+P197+P211+P223+P229</f>
        <v>802338</v>
      </c>
      <c r="Q235" s="23" t="n">
        <f aca="false">Q9+Q15+Q21+Q27+Q33+Q39+Q45+Q51+Q57+Q63+Q69+Q75+Q81+Q87+Q93+Q99+Q105+Q111+Q117+Q123+Q129+Q135+Q141+Q147+Q153+Q159+Q165+Q171+Q177+Q183+Q189+Q197+Q211+Q223+Q229</f>
        <v>573604</v>
      </c>
      <c r="R235" s="23" t="n">
        <f aca="false">R9+R15+R21+R27+R33+R39+R45+R51+R57+R63+R69+R75+R81+R87+R93+R99+R105+R111+R117+R123+R129+R135+R141+R147+R153+R159+R165+R171+R177+R183+R189+R197+R211+R223+R229</f>
        <v>164496</v>
      </c>
      <c r="S235" s="23" t="n">
        <f aca="false">S9+S15+S21+S27+S33+S39+S45+S51+S57+S63+S69+S75+S81+S87+S93+S99+S105+S111+S117+S123+S129+S135+S141+S147+S153+S159+S165+S171+S177+S183+S189+S197+S211+S223+S229</f>
        <v>47684</v>
      </c>
      <c r="T235" s="23" t="n">
        <f aca="false">T9+T15+T21+T27+T33+T39+T45+T51+T57+T63+T69+T75+T81+T87+T93+T99+T105+T111+T117+T123+T129+T135+T141+T147+T153+T159+T165+T171+T177+T183+T189+T197+T211+T223+T229</f>
        <v>16554</v>
      </c>
      <c r="U235" s="23" t="n">
        <f aca="false">U9+U15+U21+U27+U33+U39+U45+U51+U57+U63+U69+U75+U81+U87+U93+U99+U105+U111+U117+U123+U129+U135+U141+U147+U153+U159+U165+U171+U177+U183+U189+U197+U211+U223+U229</f>
        <v>58030</v>
      </c>
      <c r="V235" s="23" t="n">
        <f aca="false">V9+V15+V21+V27+V33+V39+V45+V51+V57+V63+V69+V75+V81+V87+V93+V99+V105+V111+V117+V123+V129+V135+V141+V147+V153+V159+V165+V171+V177+V183+V189+V197+V211+V223+V229</f>
        <v>0</v>
      </c>
      <c r="W235" s="23" t="n">
        <f aca="false">W9+W15+W21+W27+W33+W39+W45+W51+W57+W63+W69+W75+W81+W87+W93+W99+W105+W111+W117+W123+W129+W135+W141+W147+W153+W159+W165+W171+W177+W183+W189+W197+W211+W223+W229</f>
        <v>0</v>
      </c>
      <c r="X235" s="23" t="n">
        <f aca="false">X9+X15+X21+X27+X33+X39+X45+X51+X57+X63+X69+X75+X81+X87+X93+X99+X105+X111+X117+X123+X129+X135+X141+X147+X153+X159+X165+X171+X177+X183+X189+X197+X211+X223+X229</f>
        <v>115100</v>
      </c>
      <c r="Y235" s="23" t="n">
        <f aca="false">Y9+Y15+Y21+Y27+Y33+Y39+Y45+Y51+Y57+Y63+Y69+Y75+Y81+Y87+Y93+Y99+Y105+Y111+Y117+Y123+Y129+Y135+Y141+Y147+Y153+Y159+Y165+Y171+Y177+Y183+Y189+Y197+Y211+Y223+Y229</f>
        <v>5848113</v>
      </c>
      <c r="Z235" s="23" t="n">
        <f aca="false">Z9+Z15+Z21+Z27+Z33+Z39+Z45+Z51+Z57+Z63+Z69+Z75+Z81+Z87+Z93+Z99+Z105+Z111+Z117+Z123+Z129+Z135+Z141+Z147+Z153+Z159+Z165+Z171+Z177+Z183+Z189+Z197+Z211+Z223+Z229</f>
        <v>0</v>
      </c>
      <c r="AA235" s="23" t="n">
        <f aca="false">AA9+AA15+AA21+AA27+AA33+AA39+AA45+AA51+AA57+AA63+AA69+AA75+AA81+AA87+AA93+AA99+AA105+AA111+AA117+AA123+AA129+AA135+AA141+AA147+AA153+AA159+AA165+AA171+AA177+AA183+AA189+AA197+AA211+AA223+AA229</f>
        <v>36286</v>
      </c>
      <c r="AB235" s="23" t="n">
        <f aca="false">AB9+AB15+AB21+AB27+AB33+AB39+AB45+AB51+AB57+AB63+AB69+AB75+AB81+AB87+AB93+AB99+AB105+AB111+AB117+AB123+AB129+AB135+AB141+AB147+AB153+AB159+AB165+AB171+AB177+AB183+AB189+AB197+AB211+AB223+AB229</f>
        <v>5884399</v>
      </c>
    </row>
    <row r="236" customFormat="false" ht="12.75" hidden="false" customHeight="false" outlineLevel="0" collapsed="false">
      <c r="A236" s="24"/>
      <c r="B236" s="23" t="n">
        <f aca="false">B10+B16+B22+B28+B34+B40+B46+B52+B58+B64+B70+B76+B82+B88+B94+B100+B106+B112+B118+B124+B130+B136+B142+B148+B154+B160+B166+B172+B178+B184+B190+B200+B214+B224+B230</f>
        <v>0</v>
      </c>
      <c r="C236" s="23" t="n">
        <f aca="false">C10+C16+C22+C28+C34+C40+C46+C52+C58+C64+C70+C76+C82+C88+C94+C100+C106+C112+C118+C124+C130+C136+C142+C148+C154+C160+C166+C172+C178+C184+C190+C200+C214+C224+C230</f>
        <v>0</v>
      </c>
      <c r="D236" s="23" t="n">
        <f aca="false">D10+D16+D22+D28+D34+D40+D46+D52+D58+D64+D70+D76+D82+D88+D94+D100+D106+D112+D118+D124+D130+D136+D142+D148+D154+D160+D166+D172+D178+D184+D190+D200+D214+D224+D230</f>
        <v>0</v>
      </c>
      <c r="E236" s="23" t="n">
        <f aca="false">E10+E16+E22+E28+E34+E40+E46+E52+E58+E64+E70+E76+E82+E88+E94+E100+E106+E112+E118+E124+E130+E136+E142+E148+E154+E160+E166+E172+E178+E184+E190+E200+E214+E224+E230</f>
        <v>0</v>
      </c>
      <c r="F236" s="23" t="n">
        <f aca="false">F10+F16+F22+F28+F34+F40+F46+F52+F58+F64+F70+F76+F82+F88+F94+F100+F106+F112+F118+F124+F130+F136+F142+F148+F154+F160+F166+F172+F178+F184+F190+F200+F214+F224+F230</f>
        <v>0</v>
      </c>
      <c r="G236" s="23" t="n">
        <f aca="false">G10+G16+G22+G28+G34+G40+G46+G52+G58+G64+G70+G76+G82+G88+G94+G100+G106+G112+G118+G124+G130+G136+G142+G148+G154+G160+G166+G172+G178+G184+G190+G200+G214+G224+G230</f>
        <v>0</v>
      </c>
      <c r="H236" s="23" t="n">
        <f aca="false">H10+H16+H22+H28+H34+H40+H46+H52+H58+H64+H70+H76+H82+H88+H94+H100+H106+H112+H118+H124+H130+H136+H142+H148+H154+H160+H166+H172+H178+H184+H190+H200+H214+H224+H230</f>
        <v>0</v>
      </c>
      <c r="I236" s="23" t="n">
        <f aca="false">I10+I16+I22+I28+I34+I40+I46+I52+I58+I64+I70+I76+I82+I88+I94+I100+I106+I112+I118+I124+I130+I136+I142+I148+I154+I160+I166+I172+I178+I184+I190+I200+I214+I224+I230</f>
        <v>0</v>
      </c>
      <c r="J236" s="23" t="n">
        <f aca="false">J10+J16+J22+J28+J34+J40+J46+J52+J58+J64+J70+J76+J82+J88+J94+J100+J106+J112+J118+J124+J130+J136+J142+J148+J154+J160+J166+J172+J178+J184+J190+J200+J214+J224+J230</f>
        <v>0</v>
      </c>
      <c r="K236" s="23" t="n">
        <f aca="false">K10+K16+K22+K28+K34+K40+K46+K52+K58+K64+K70+K76+K82+K88+K94+K100+K106+K112+K118+K124+K130+K136+K142+K148+K154+K160+K166+K172+K178+K184+K190+K200+K214+K224+K230</f>
        <v>0</v>
      </c>
      <c r="L236" s="23" t="n">
        <f aca="false">L10+L16+L22+L28+L34+L40+L46+L52+L58+L64+L70+L76+L82+L88+L94+L100+L106+L112+L118+L124+L130+L136+L142+L148+L154+L160+L166+L172+L178+L184+L190+L200+L214+L224+L230</f>
        <v>0</v>
      </c>
      <c r="M236" s="23" t="n">
        <f aca="false">M10+M16+M22+M28+M34+M40+M46+M52+M58+M64+M70+M76+M82+M88+M94+M100+M106+M112+M118+M124+M130+M136+M142+M148+M154+M160+M166+M172+M178+M184+M190+M200+M214+M224+M230</f>
        <v>0</v>
      </c>
      <c r="N236" s="23" t="n">
        <f aca="false">N10+N16+N22+N28+N34+N40+N46+N52+N58+N64+N70+N76+N82+N88+N94+N100+N106+N112+N118+N124+N130+N136+N142+N148+N154+N160+N166+N172+N178+N184+N190+N200+N214+N224+N230</f>
        <v>0</v>
      </c>
      <c r="O236" s="23" t="n">
        <f aca="false">O10+O16+O22+O28+O34+O40+O46+O52+O58+O64+O70+O76+O82+O88+O94+O100+O106+O112+O118+O124+O130+O136+O142+O148+O154+O160+O166+O172+O178+O184+O190+O200+O214+O224+O230</f>
        <v>0</v>
      </c>
      <c r="P236" s="23" t="n">
        <f aca="false">P10+P16+P22+P28+P34+P40+P46+P52+P58+P64+P70+P76+P82+P88+P94+P100+P106+P112+P118+P124+P130+P136+P142+P148+P154+P160+P166+P172+P178+P184+P190+P200+P214+P224+P230</f>
        <v>0</v>
      </c>
      <c r="Q236" s="23" t="n">
        <f aca="false">Q10+Q16+Q22+Q28+Q34+Q40+Q46+Q52+Q58+Q64+Q70+Q76+Q82+Q88+Q94+Q100+Q106+Q112+Q118+Q124+Q130+Q136+Q142+Q148+Q154+Q160+Q166+Q172+Q178+Q184+Q190+Q200+Q214+Q224+Q230</f>
        <v>0</v>
      </c>
      <c r="R236" s="23" t="n">
        <f aca="false">R10+R16+R22+R28+R34+R40+R46+R52+R58+R64+R70+R76+R82+R88+R94+R100+R106+R112+R118+R124+R130+R136+R142+R148+R154+R160+R166+R172+R178+R184+R190+R200+R214+R224+R230</f>
        <v>0</v>
      </c>
      <c r="S236" s="23" t="n">
        <f aca="false">S10+S16+S22+S28+S34+S40+S46+S52+S58+S64+S70+S76+S82+S88+S94+S100+S106+S112+S118+S124+S130+S136+S142+S148+S154+S160+S166+S172+S178+S184+S190+S200+S214+S224+S230</f>
        <v>0</v>
      </c>
      <c r="T236" s="23" t="n">
        <f aca="false">T10+T16+T22+T28+T34+T40+T46+T52+T58+T64+T70+T76+T82+T88+T94+T100+T106+T112+T118+T124+T130+T136+T142+T148+T154+T160+T166+T172+T178+T184+T190+T200+T214+T224+T230</f>
        <v>0</v>
      </c>
      <c r="U236" s="23" t="n">
        <f aca="false">U10+U16+U22+U28+U34+U40+U46+U52+U58+U64+U70+U76+U82+U88+U94+U100+U106+U112+U118+U124+U130+U136+U142+U148+U154+U160+U166+U172+U178+U184+U190+U200+U214+U224+U230</f>
        <v>0</v>
      </c>
      <c r="V236" s="23" t="n">
        <f aca="false">V10+V16+V22+V28+V34+V40+V46+V52+V58+V64+V70+V76+V82+V88+V94+V100+V106+V112+V118+V124+V130+V136+V142+V148+V154+V160+V166+V172+V178+V184+V190+V200+V214+V224+V230</f>
        <v>0</v>
      </c>
      <c r="W236" s="23" t="n">
        <f aca="false">W10+W16+W22+W28+W34+W40+W46+W52+W58+W64+W70+W76+W82+W88+W94+W100+W106+W112+W118+W124+W130+W136+W142+W148+W154+W160+W166+W172+W178+W184+W190+W200+W214+W224+W230</f>
        <v>0</v>
      </c>
      <c r="X236" s="23" t="n">
        <f aca="false">X10+X16+X22+X28+X34+X40+X46+X52+X58+X64+X70+X76+X82+X88+X94+X100+X106+X112+X118+X124+X130+X136+X142+X148+X154+X160+X166+X172+X178+X184+X190+X200+X214+X224+X230</f>
        <v>0</v>
      </c>
      <c r="Y236" s="23" t="n">
        <f aca="false">Y10+Y16+Y22+Y28+Y34+Y40+Y46+Y52+Y58+Y64+Y70+Y76+Y82+Y88+Y94+Y100+Y106+Y112+Y118+Y124+Y130+Y136+Y142+Y148+Y154+Y160+Y166+Y172+Y178+Y184+Y190+Y200+Y214+Y224+Y230</f>
        <v>0</v>
      </c>
      <c r="Z236" s="23" t="n">
        <f aca="false">Z10+Z16+Z22+Z28+Z34+Z40+Z46+Z52+Z58+Z64+Z70+Z76+Z82+Z88+Z94+Z100+Z106+Z112+Z118+Z124+Z130+Z136+Z142+Z148+Z154+Z160+Z166+Z172+Z178+Z184+Z190+Z200+Z214+Z224+Z230</f>
        <v>0</v>
      </c>
      <c r="AA236" s="23" t="n">
        <f aca="false">AA10+AA16+AA22+AA28+AA34+AA40+AA46+AA52+AA58+AA64+AA70+AA76+AA82+AA88+AA94+AA100+AA106+AA112+AA118+AA124+AA130+AA136+AA142+AA148+AA154+AA160+AA166+AA172+AA178+AA184+AA190+AA200+AA214+AA224+AA230</f>
        <v>0</v>
      </c>
      <c r="AB236" s="23" t="n">
        <f aca="false">AB10+AB16+AB22+AB28+AB34+AB40+AB46+AB52+AB58+AB64+AB70+AB76+AB82+AB88+AB94+AB100+AB106+AB112+AB118+AB124+AB130+AB136+AB142+AB148+AB154+AB160+AB166+AB172+AB178+AB184+AB190+AB200+AB214+AB224+AB230</f>
        <v>0</v>
      </c>
    </row>
    <row r="237" customFormat="false" ht="12.75" hidden="false" customHeight="false" outlineLevel="0" collapsed="false">
      <c r="A237" s="24" t="s">
        <v>35</v>
      </c>
      <c r="B237" s="46" t="n">
        <f aca="false">+B11+B17+B23+B29+B35+B41+B47+B53+B59+B65+B71+B77+B83+B89+B95+B101+B107+B113+B119+B125+B131+B137+B143+B149+B155+B161+B167+B173+B179+B185+B191+B203+B217+B225+B231-1</f>
        <v>3323673.88</v>
      </c>
      <c r="C237" s="46" t="n">
        <f aca="false">+C11+C17+C23+C29+C35+C41+C47+C53+C59+C65+C71+C77+C83+C89+C95+C101+C107+C113+C119+C125+C131+C137+C143+C149+C155+C161+C167+C173+C179+C185+C191+C203+C217+C225+C231</f>
        <v>1029673.64</v>
      </c>
      <c r="D237" s="46" t="n">
        <f aca="false">+D11+D17+D23+D29+D35+D41+D47+D53+D59+D65+D71+D77+D83+D89+D95+D101+D107+D113+D119+D125+D131+D137+D143+D149+D155+D161+D167+D173+D179+D185+D191+D203+D217+D225+D231</f>
        <v>901905</v>
      </c>
      <c r="E237" s="46" t="n">
        <f aca="false">+E11+E17+E23+E29+E35+E41+E47+E53+E59+E65+E71+E77+E83+E89+E95+E101+E107+E113+E119+E125+E131+E137+E143+E149+E155+E161+E167+E173+E179+E185+E191+E203+E217+E225+E231</f>
        <v>60073</v>
      </c>
      <c r="F237" s="46" t="n">
        <f aca="false">+F11+F17+F23+F29+F35+F41+F47+F53+F59+F65+F71+F77+F83+F89+F95+F101+F107+F113+F119+F125+F131+F137+F143+F149+F155+F161+F167+F173+F179+F185+F191+F203+F217+F225+F231</f>
        <v>0</v>
      </c>
      <c r="G237" s="46" t="n">
        <f aca="false">+G11+G17+G23+G29+G35+G41+G47+G53+G59+G65+G71+G77+G83+G89+G95+G101+G107+G113+G119+G125+G131+G137+G143+G149+G155+G161+G167+G173+G179+G185+G191+G203+G217+G225+G231</f>
        <v>14254</v>
      </c>
      <c r="H237" s="46" t="n">
        <f aca="false">+H11+H17+H23+H29+H35+H41+H47+H53+H59+H65+H71+H77+H83+H89+H95+H101+H107+H113+H119+H125+H131+H137+H143+H149+H155+H161+H167+H173+H179+H185+H191+H203+H217+H225+H231</f>
        <v>8900</v>
      </c>
      <c r="I237" s="46" t="n">
        <f aca="false">+I11+I17+I23+I29+I35+I41+I47+I53+I59+I65+I71+I77+I83+I89+I95+I101+I107+I113+I119+I125+I131+I137+I143+I149+I155+I161+I167+I173+I179+I185+I191+I203+I217+I225+I231</f>
        <v>0</v>
      </c>
      <c r="J237" s="46" t="n">
        <f aca="false">+J11+J17+J23+J29+J35+J41+J47+J53+J59+J65+J71+J77+J83+J89+J95+J101+J107+J113+J119+J125+J131+J137+J143+J149+J155+J161+J167+J173+J179+J185+J191+J203+J217+J225+J231</f>
        <v>1825</v>
      </c>
      <c r="K237" s="46" t="n">
        <f aca="false">+K11+K17+K23+K29+K35+K41+K47+K53+K59+K65+K71+K77+K83+K89+K95+K101+K107+K113+K119+K125+K131+K137+K143+K149+K155+K161+K167+K173+K179+K185+K191+K203+K217+K225+K231</f>
        <v>390</v>
      </c>
      <c r="L237" s="46" t="n">
        <f aca="false">+L11+L17+L23+L29+L35+L41+L47+L53+L59+L65+L71+L77+L83+L89+L95+L101+L107+L113+L119+L125+L131+L137+L143+L149+L155+L161+L167+L173+L179+L185+L191+L203+L217+L225+L231</f>
        <v>51257</v>
      </c>
      <c r="M237" s="46" t="n">
        <f aca="false">+M11+M17+M23+M29+M35+M41+M47+M53+M59+M65+M71+M77+M83+M89+M95+M101+M107+M113+M119+M125+M131+M137+M143+M149+M155+M161+M167+M173+M179+M185+M191+M203+M217+M225+M231</f>
        <v>0</v>
      </c>
      <c r="N237" s="46" t="n">
        <f aca="false">+N11+N17+N23+N29+N35+N41+N47+N53+N59+N65+N71+N77+N83+N89+N95+N101+N107+N113+N119+N125+N131+N137+N143+N149+N155+N161+N167+N173+N179+N185+N191+N203+N217+N225+N231</f>
        <v>400</v>
      </c>
      <c r="O237" s="46" t="n">
        <f aca="false">+O11+O17+O23+O29+O35+O41+O47+O53+O59+O65+O71+O77+O83+O89+O95+O101+O107+O113+O119+O125+O131+O137+O143+O149+O155+O161+O167+O173+O179+O185+O191+O203+O217+O225+O231</f>
        <v>1600</v>
      </c>
      <c r="P237" s="46" t="n">
        <f aca="false">+P11+P17+P23+P29+P35+P41+P47+P53+P59+P65+P71+P77+P83+P89+P95+P101+P107+P113+P119+P125+P131+P137+P143+P149+P155+P161+P167+P173+P179+P185+P191+P203+P217+P225+P231</f>
        <v>740762</v>
      </c>
      <c r="Q237" s="46" t="n">
        <f aca="false">+Q11+Q17+Q23+Q29+Q35+Q41+Q47+Q53+Q59+Q65+Q71+Q77+Q83+Q89+Q95+Q101+Q107+Q113+Q119+Q125+Q131+Q137+Q143+Q149+Q155+Q161+Q167+Q173+Q179+Q185+Q191+Q203+Q217+Q225+Q231</f>
        <v>523783</v>
      </c>
      <c r="R237" s="46" t="n">
        <f aca="false">+R11+R17+R23+R29+R35+R41+R47+R53+R59+R65+R71+R77+R83+R89+R95+R101+R107+R113+R119+R125+R131+R137+R143+R149+R155+R161+R167+R173+R179+R185+R191+R203+R217+R225+R231</f>
        <v>164496</v>
      </c>
      <c r="S237" s="46" t="n">
        <f aca="false">+S11+S17+S23+S29+S35+S41+S47+S53+S59+S65+S71+S77+S83+S89+S95+S101+S107+S113+S119+S125+S131+S137+S143+S149+S155+S161+S167+S173+S179+S185+S191+S203+S217+S225+S231</f>
        <v>36535</v>
      </c>
      <c r="T237" s="46" t="n">
        <f aca="false">+T11+T17+T23+T29+T35+T41+T47+T53+T59+T65+T71+T77+T83+T89+T95+T101+T107+T113+T119+T125+T131+T137+T143+T149+T155+T161+T167+T173+T179+T185+T191+T203+T217+T225+T231</f>
        <v>15948</v>
      </c>
      <c r="U237" s="46" t="n">
        <f aca="false">+U11+U17+U23+U29+U35+U41+U47+U53+U59+U65+U71+U77+U83+U89+U95+U101+U107+U113+U119+U125+U131+U137+U143+U149+U155+U161+U167+U173+U179+U185+U191+U203+U217+U225+U231</f>
        <v>22444</v>
      </c>
      <c r="V237" s="46" t="n">
        <f aca="false">+V11+V17+V23+V29+V35+V41+V47+V53+V59+V65+V71+V77+V83+V89+V95+V101+V107+V113+V119+V125+V131+V137+V143+V149+V155+V161+V167+V173+V179+V185+V191+V203+V217+V225+V231</f>
        <v>0</v>
      </c>
      <c r="W237" s="46" t="n">
        <f aca="false">+W11+W17+W23+W29+W35+W41+W47+W53+W59+W65+W71+W77+W83+W89+W95+W101+W107+W113+W119+W125+W131+W137+W143+W149+W155+W161+W167+W173+W179+W185+W191+W203+W217+W225+W231</f>
        <v>0</v>
      </c>
      <c r="X237" s="46" t="n">
        <f aca="false">+X11+X17+X23+X29+X35+X41+X47+X53+X59+X65+X71+X77+X83+X89+X95+X101+X107+X113+X119+X125+X131+X137+X143+X149+X155+X161+X167+X173+X179+X185+X191+X203+X217+X225+X231</f>
        <v>103158</v>
      </c>
      <c r="Y237" s="46" t="n">
        <f aca="false">+Y11+Y17+Y23+Y29+Y35+Y41+Y47+Y53+Y59+Y65+Y71+Y77+Y83+Y89+Y95+Y101+Y107+Y113+Y119+Y125+Y131+Y137+Y143+Y149+Y155+Y161+Y167+Y173+Y179+Y185+Y191+Y203+Y217+Y225+Y231</f>
        <v>5358411.52</v>
      </c>
      <c r="Z237" s="46" t="n">
        <f aca="false">+Z11+Z17+Z23+Z29+Z35+Z41+Z47+Z53+Z59+Z65+Z71+Z77+Z83+Z89+Z95+Z101+Z107+Z113+Z119+Z125+Z131+Z137+Z143+Z149+Z155+Z161+Z167+Z173+Z179+Z185+Z191+Z203+Z217+Z225+Z231</f>
        <v>0</v>
      </c>
      <c r="AA237" s="46" t="n">
        <f aca="false">+AA11+AA17+AA23+AA29+AA35+AA41+AA47+AA53+AA59+AA65+AA71+AA77+AA83+AA89+AA95+AA101+AA107+AA113+AA119+AA125+AA131+AA137+AA143+AA149+AA155+AA161+AA167+AA173+AA179+AA185+AA191+AA203+AA217+AA225+AA231</f>
        <v>1000</v>
      </c>
      <c r="AB237" s="46" t="n">
        <f aca="false">+AB11+AB17+AB23+AB29+AB35+AB41+AB47+AB53+AB59+AB65+AB71+AB77+AB83+AB89+AB95+AB101+AB107+AB113+AB119+AB125+AB131+AB137+AB143+AB149+AB155+AB161+AB167+AB173+AB179+AB185+AB191+AB203+AB217+AB225+AB231</f>
        <v>5359411.52</v>
      </c>
    </row>
  </sheetData>
  <mergeCells count="16">
    <mergeCell ref="F1:L1"/>
    <mergeCell ref="A4:A5"/>
    <mergeCell ref="B4:B5"/>
    <mergeCell ref="C4:C5"/>
    <mergeCell ref="D4:D5"/>
    <mergeCell ref="E4:O4"/>
    <mergeCell ref="P4:P5"/>
    <mergeCell ref="Q4:T4"/>
    <mergeCell ref="U4:U5"/>
    <mergeCell ref="V4:V5"/>
    <mergeCell ref="W4:W5"/>
    <mergeCell ref="X4:X5"/>
    <mergeCell ref="Y4:Y5"/>
    <mergeCell ref="Z4:Z5"/>
    <mergeCell ref="AA4:AA5"/>
    <mergeCell ref="AB4:AB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1T07:37:17Z</dcterms:created>
  <dc:creator>Aldona</dc:creator>
  <dc:description/>
  <dc:language>en-US</dc:language>
  <cp:lastModifiedBy>Asta Zakareviciene</cp:lastModifiedBy>
  <cp:lastPrinted>2017-01-19T14:48:29Z</cp:lastPrinted>
  <dcterms:modified xsi:type="dcterms:W3CDTF">2017-01-25T07:10:28Z</dcterms:modified>
  <cp:revision>0</cp:revision>
  <dc:subject/>
  <dc:title/>
</cp:coreProperties>
</file>